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blTuyenSinh" sheetId="1" state="visible" r:id="rId2"/>
  </sheets>
  <definedNames>
    <definedName function="false" hidden="false" localSheetId="0" name="_xlnm.Print_Titles" vbProcedure="false">tblTuyenSinh!$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375">
  <si>
    <t xml:space="preserve">BỘ GIÁO DỤC VÀ ĐÀO TẠO</t>
  </si>
  <si>
    <t xml:space="preserve">CỘNG HOÀ XÃ HỘI CHỦ NGHĨA VIỆT NAM</t>
  </si>
  <si>
    <t xml:space="preserve">TRƯỜNG ĐẠI HỌC THƯƠNG MẠI</t>
  </si>
  <si>
    <t xml:space="preserve">Độc lập - Tự do - Hạnh phúc</t>
  </si>
  <si>
    <t xml:space="preserve">DANH SÁCH MÃ NGHIÊN CỨU SINH 28B (T9/2015)</t>
  </si>
  <si>
    <t xml:space="preserve">(Kèm theo Quyết định số           /QĐ-ĐHTM ngày 15 tháng 10 năm 2015 của Hiệu trưởng Trường Đại học Thương mại)</t>
  </si>
  <si>
    <t xml:space="preserve">STT</t>
  </si>
  <si>
    <t xml:space="preserve">Số HS</t>
  </si>
  <si>
    <t xml:space="preserve">Tiểu ban</t>
  </si>
  <si>
    <t xml:space="preserve">Họ và tên đệm</t>
  </si>
  <si>
    <t xml:space="preserve">Tên</t>
  </si>
  <si>
    <t xml:space="preserve">Họ và tên NCS</t>
  </si>
  <si>
    <t xml:space="preserve">Giới tính</t>
  </si>
  <si>
    <t xml:space="preserve">Ngày sinh</t>
  </si>
  <si>
    <t xml:space="preserve">Nơi sinh</t>
  </si>
  <si>
    <t xml:space="preserve">Năm bắt đầu vào nghề</t>
  </si>
  <si>
    <t xml:space="preserve">Số năm công tác</t>
  </si>
  <si>
    <t xml:space="preserve">VĂN BẰNG ĐẠI HỌC</t>
  </si>
  <si>
    <t xml:space="preserve">VĂN BẰNG CAO HỌC</t>
  </si>
  <si>
    <t xml:space="preserve">Ngoại ngữ</t>
  </si>
  <si>
    <t xml:space="preserve">Thư giới thiệu</t>
  </si>
  <si>
    <t xml:space="preserve">Tên đề tài dự kiến</t>
  </si>
  <si>
    <t xml:space="preserve">MÃ NCS</t>
  </si>
  <si>
    <t xml:space="preserve">Lớp HC</t>
  </si>
  <si>
    <t xml:space="preserve">Chuyên ngành đào tạo</t>
  </si>
  <si>
    <t xml:space="preserve">Ghi chú</t>
  </si>
  <si>
    <t xml:space="preserve">THỜI GIAN, ĐỊA ĐIỂM</t>
  </si>
  <si>
    <t xml:space="preserve">Kết quả xét tuyển</t>
  </si>
  <si>
    <t xml:space="preserve">Trường</t>
  </si>
  <si>
    <t xml:space="preserve">Hệ ĐT</t>
  </si>
  <si>
    <t xml:space="preserve">Ngành học</t>
  </si>
  <si>
    <t xml:space="preserve">Loại TN</t>
  </si>
  <si>
    <t xml:space="preserve">Năm TN</t>
  </si>
  <si>
    <t xml:space="preserve">Chuyên ngành</t>
  </si>
  <si>
    <t xml:space="preserve">Điểm TBC các HP (thang điểm 10 và theo TC)</t>
  </si>
  <si>
    <t xml:space="preserve">NGÀY XÉT TUYỂN</t>
  </si>
  <si>
    <t xml:space="preserve">BUỔI</t>
  </si>
  <si>
    <t xml:space="preserve">ĐỊA ĐIỂM</t>
  </si>
  <si>
    <t xml:space="preserve">Bằng số</t>
  </si>
  <si>
    <t xml:space="preserve">Xếp loại</t>
  </si>
  <si>
    <t xml:space="preserve">14</t>
  </si>
  <si>
    <t xml:space="preserve">Tiểu ban 3</t>
  </si>
  <si>
    <t xml:space="preserve">Đào Lê</t>
  </si>
  <si>
    <t xml:space="preserve">Đức</t>
  </si>
  <si>
    <t xml:space="preserve">Nam</t>
  </si>
  <si>
    <t xml:space="preserve">18/01/1986</t>
  </si>
  <si>
    <t xml:space="preserve">Hà Nội</t>
  </si>
  <si>
    <t xml:space="preserve">Bộ môn Quản trị chiến lược, Khoa Quản trị DN, Trường ĐH TM</t>
  </si>
  <si>
    <t xml:space="preserve">Kinh</t>
  </si>
  <si>
    <t xml:space="preserve">Giảng viên, trường ĐHTM</t>
  </si>
  <si>
    <t xml:space="preserve">2008</t>
  </si>
  <si>
    <t xml:space="preserve">7</t>
  </si>
  <si>
    <t xml:space="preserve">0934418186</t>
  </si>
  <si>
    <t xml:space="preserve">dao.le.duc@gmail.com</t>
  </si>
  <si>
    <t xml:space="preserve">1</t>
  </si>
  <si>
    <t xml:space="preserve">Trường ĐH Thương mại</t>
  </si>
  <si>
    <t xml:space="preserve">Chính quy</t>
  </si>
  <si>
    <t xml:space="preserve">Quản trị kinh doanh</t>
  </si>
  <si>
    <t xml:space="preserve">Giỏi</t>
  </si>
  <si>
    <t xml:space="preserve">2013</t>
  </si>
  <si>
    <t xml:space="preserve">Thương mại</t>
  </si>
  <si>
    <t xml:space="preserve">0</t>
  </si>
  <si>
    <t xml:space="preserve">2</t>
  </si>
  <si>
    <t xml:space="preserve">Nâng cao năng lực cạnh tranh cho các doanh nghiệp nhỏ và vừa Việt Nam trong bối cảnh hội nhập kinh tế quốc tế</t>
  </si>
  <si>
    <t xml:space="preserve">15B D0121 001</t>
  </si>
  <si>
    <t xml:space="preserve">NCS28B KDTM</t>
  </si>
  <si>
    <t xml:space="preserve">Kinh doanh thương mại</t>
  </si>
  <si>
    <t xml:space="preserve">False</t>
  </si>
  <si>
    <t xml:space="preserve">4</t>
  </si>
  <si>
    <t xml:space="preserve">Thiếu tiếng Anh</t>
  </si>
  <si>
    <t xml:space="preserve">29/9/2015</t>
  </si>
  <si>
    <t xml:space="preserve">Sáng</t>
  </si>
  <si>
    <t xml:space="preserve">Phòng bảo vệ số 5</t>
  </si>
  <si>
    <t xml:space="preserve">86</t>
  </si>
  <si>
    <t xml:space="preserve">3</t>
  </si>
  <si>
    <t xml:space="preserve">Nguyễn Văn</t>
  </si>
  <si>
    <t xml:space="preserve">Lợi</t>
  </si>
  <si>
    <t xml:space="preserve">31/3/1980</t>
  </si>
  <si>
    <t xml:space="preserve">Hải Dương</t>
  </si>
  <si>
    <t xml:space="preserve">119 Cao Bá Quát, Phường Hải Tâm, Tp Hải Dương</t>
  </si>
  <si>
    <t xml:space="preserve">NH Thương mại Cổ phần Công thương Việt Nam</t>
  </si>
  <si>
    <t xml:space="preserve">2002</t>
  </si>
  <si>
    <t xml:space="preserve">13</t>
  </si>
  <si>
    <t xml:space="preserve">0983139255</t>
  </si>
  <si>
    <t xml:space="preserve">loi.nv@vietinbank.vn</t>
  </si>
  <si>
    <t xml:space="preserve">Trường ĐH Kinh tế Quốc dân</t>
  </si>
  <si>
    <t xml:space="preserve">Kinh tế</t>
  </si>
  <si>
    <t xml:space="preserve">Khá</t>
  </si>
  <si>
    <t xml:space="preserve">Trường ĐH Kinh tế, ĐH Quốc gia HN</t>
  </si>
  <si>
    <t xml:space="preserve">2011</t>
  </si>
  <si>
    <t xml:space="preserve">Quản trị tín dụng ngân hàng đối với doanh nghiệp FDI của ngân hàng thương mại Việt Nam (định hướng nghiên cứu tại Vietinbank tỉnh Hải Dương)</t>
  </si>
  <si>
    <t xml:space="preserve">15B D0121 002</t>
  </si>
  <si>
    <t xml:space="preserve">Thiếu Tiếng Anh</t>
  </si>
  <si>
    <t xml:space="preserve">Phòng bảo vệ số 4</t>
  </si>
  <si>
    <t xml:space="preserve">84,6</t>
  </si>
  <si>
    <t xml:space="preserve">21</t>
  </si>
  <si>
    <t xml:space="preserve">Tiểu ban 2</t>
  </si>
  <si>
    <t xml:space="preserve">Lê Quốc</t>
  </si>
  <si>
    <t xml:space="preserve">Cường</t>
  </si>
  <si>
    <t xml:space="preserve">8/8/1984</t>
  </si>
  <si>
    <t xml:space="preserve">Yên Bái</t>
  </si>
  <si>
    <t xml:space="preserve">SN3, ngách 204/9, Kim Giang, Hoàng Mai, HN</t>
  </si>
  <si>
    <t xml:space="preserve">Giảng viên, ĐH Thương mại</t>
  </si>
  <si>
    <t xml:space="preserve">0988086297</t>
  </si>
  <si>
    <t xml:space="preserve">cuonglq.vcu@gmail.com</t>
  </si>
  <si>
    <t xml:space="preserve">Trường ĐH KTQD</t>
  </si>
  <si>
    <t xml:space="preserve">Trường ĐHT Kinh tế Quốc dân</t>
  </si>
  <si>
    <t xml:space="preserve">2012</t>
  </si>
  <si>
    <t xml:space="preserve">Kinh tế và quản lý môi trường</t>
  </si>
  <si>
    <t xml:space="preserve">Chính sách quản lý Nhà nước nhằm đáp ứng các quy định về môi trường cho thủy sản xuất khẩu của Việt Nam sang thị trường EU khi thực hiện hiệp định thương mại tự do giữa Việt Nam và EU - EVFTA</t>
  </si>
  <si>
    <t xml:space="preserve">15B D0410 001</t>
  </si>
  <si>
    <t xml:space="preserve">NCS28B QLKT</t>
  </si>
  <si>
    <t xml:space="preserve">Quản lý kinh tế</t>
  </si>
  <si>
    <t xml:space="preserve">Thiếu TA</t>
  </si>
  <si>
    <t xml:space="preserve">Phòng bảo vệ số 2</t>
  </si>
  <si>
    <t xml:space="preserve">88,2</t>
  </si>
  <si>
    <t xml:space="preserve">25</t>
  </si>
  <si>
    <t xml:space="preserve">Tiểu ban 4</t>
  </si>
  <si>
    <t xml:space="preserve">Ngô Duy</t>
  </si>
  <si>
    <t xml:space="preserve">Hân</t>
  </si>
  <si>
    <t xml:space="preserve">27/12/1968</t>
  </si>
  <si>
    <t xml:space="preserve">76, Cách mạng tháng tám, Tp. Quảng Ngãi</t>
  </si>
  <si>
    <t xml:space="preserve">Giảng viên, trường ĐH Tài chính - Kế toán</t>
  </si>
  <si>
    <t xml:space="preserve">1996</t>
  </si>
  <si>
    <t xml:space="preserve">19</t>
  </si>
  <si>
    <t xml:space="preserve">0905189588</t>
  </si>
  <si>
    <t xml:space="preserve">ngoduyhan@tckt.edu.vn</t>
  </si>
  <si>
    <t xml:space="preserve">Trường ĐH Tài chính kế toán Tp HCM</t>
  </si>
  <si>
    <t xml:space="preserve">tài chính</t>
  </si>
  <si>
    <t xml:space="preserve">TB</t>
  </si>
  <si>
    <t xml:space="preserve">Trường ĐH Đà Nẵng</t>
  </si>
  <si>
    <t xml:space="preserve">2009</t>
  </si>
  <si>
    <t xml:space="preserve">B1 Khung Châu Âu</t>
  </si>
  <si>
    <t xml:space="preserve">Nâng cao năng lực đội ngũ công chức hành chính Nhà nước cấp tỉnh tại Quảng Ngãi</t>
  </si>
  <si>
    <t xml:space="preserve">15B D0410 002</t>
  </si>
  <si>
    <t xml:space="preserve">84</t>
  </si>
  <si>
    <t xml:space="preserve">20</t>
  </si>
  <si>
    <t xml:space="preserve">Mai Tiến</t>
  </si>
  <si>
    <t xml:space="preserve">Tú</t>
  </si>
  <si>
    <t xml:space="preserve">03/5/1989</t>
  </si>
  <si>
    <t xml:space="preserve">Nam Định</t>
  </si>
  <si>
    <t xml:space="preserve">105, K2, tổ 15, Cầu Diễn, Nam Từ Liêm, HN</t>
  </si>
  <si>
    <t xml:space="preserve">Giảng viên, Trường ĐH Tài Nguyên và Môi trường</t>
  </si>
  <si>
    <t xml:space="preserve">2015</t>
  </si>
  <si>
    <t xml:space="preserve">0918923589</t>
  </si>
  <si>
    <t xml:space="preserve">Quản lý Nhà nước đối với chất phụ gia thực phẩm tại Việt Nam</t>
  </si>
  <si>
    <t xml:space="preserve">15B D0410 003</t>
  </si>
  <si>
    <t xml:space="preserve">80</t>
  </si>
  <si>
    <t xml:space="preserve">9</t>
  </si>
  <si>
    <t xml:space="preserve">Nguyễn Mạnh</t>
  </si>
  <si>
    <t xml:space="preserve">Tuấn</t>
  </si>
  <si>
    <t xml:space="preserve">13/7/1989</t>
  </si>
  <si>
    <t xml:space="preserve">Hải Phòng</t>
  </si>
  <si>
    <t xml:space="preserve">1406B, Licogi, Thanh Xuân, Hà Nội</t>
  </si>
  <si>
    <t xml:space="preserve">Trưởng phòng kinh doanh Công ty CP phát triển thương mại Tổng hợp và đầu tư Hải Phòng</t>
  </si>
  <si>
    <t xml:space="preserve">0913242685</t>
  </si>
  <si>
    <t xml:space="preserve">manhtuan.nguyen137@gmail.com</t>
  </si>
  <si>
    <t xml:space="preserve">Trường ĐH Littoral-Côte D'opale</t>
  </si>
  <si>
    <t xml:space="preserve">Khoa học kinh tế</t>
  </si>
  <si>
    <t xml:space="preserve">Trung bình</t>
  </si>
  <si>
    <t xml:space="preserve">Có xác nhận</t>
  </si>
  <si>
    <t xml:space="preserve">2014</t>
  </si>
  <si>
    <t xml:space="preserve">Kinh doanh quốc tế</t>
  </si>
  <si>
    <t xml:space="preserve">Bằng thạc sĩ tiếng Pháp</t>
  </si>
  <si>
    <t xml:space="preserve">Nâng cao chất lượng dịch vụ công trong hệ thống chính quyền cấp địa phương (định hướng nghiên cứu các đô thị lớn)</t>
  </si>
  <si>
    <t xml:space="preserve">15B D0410 004</t>
  </si>
  <si>
    <t xml:space="preserve">Thiếu: TQ, BĐ, SK</t>
  </si>
  <si>
    <t xml:space="preserve">85</t>
  </si>
  <si>
    <t xml:space="preserve">17</t>
  </si>
  <si>
    <t xml:space="preserve">Bùi Thúy</t>
  </si>
  <si>
    <t xml:space="preserve">Trâm</t>
  </si>
  <si>
    <t xml:space="preserve">Nữ</t>
  </si>
  <si>
    <t xml:space="preserve">14/01/1988</t>
  </si>
  <si>
    <t xml:space="preserve">39 Ngõ Giếng, Ô Chợ Dừa, Đống Đa, Hà Nội</t>
  </si>
  <si>
    <t xml:space="preserve">Ban dự án phát triển giáo dục THPT giai đoạn 2</t>
  </si>
  <si>
    <t xml:space="preserve">0983511988</t>
  </si>
  <si>
    <t xml:space="preserve">tram.buithuy@gmail.com</t>
  </si>
  <si>
    <t xml:space="preserve">HV Ngoại Giao</t>
  </si>
  <si>
    <t xml:space="preserve">Quan hệ quốc tế</t>
  </si>
  <si>
    <t xml:space="preserve">Trường ĐH Kỹ thuật Bách khoa SWINBURNE</t>
  </si>
  <si>
    <t xml:space="preserve">Đã có XN</t>
  </si>
  <si>
    <t xml:space="preserve">Bằng thạc sĩ học tại Australia</t>
  </si>
  <si>
    <t xml:space="preserve">Quản lý Nhà nước về nhượng quyền thương hiệu trong lĩnh vực kinh doanh ăn uống tại Việt Nam hiện nay</t>
  </si>
  <si>
    <t xml:space="preserve">15B D0410 005</t>
  </si>
  <si>
    <t xml:space="preserve">80,6</t>
  </si>
  <si>
    <t xml:space="preserve">Nguyễn Bá Thị</t>
  </si>
  <si>
    <t xml:space="preserve">Xuân</t>
  </si>
  <si>
    <t xml:space="preserve">8/4/1982</t>
  </si>
  <si>
    <t xml:space="preserve">Số 44, tổ 43, TT27/7 Trung Kính, Yên Hòa, Cầu Giấy, Hà Nội</t>
  </si>
  <si>
    <t xml:space="preserve">Chuyên viên, Trung tâm dịch vụ viễn thông KVI</t>
  </si>
  <si>
    <t xml:space="preserve">2005</t>
  </si>
  <si>
    <t xml:space="preserve">15</t>
  </si>
  <si>
    <t xml:space="preserve">0914425479</t>
  </si>
  <si>
    <t xml:space="preserve">xuannbt@vinaphone.vn</t>
  </si>
  <si>
    <t xml:space="preserve">Trường ĐH Ngoại thương</t>
  </si>
  <si>
    <t xml:space="preserve">Tại chức</t>
  </si>
  <si>
    <t xml:space="preserve">Kinh tế đối ngoại</t>
  </si>
  <si>
    <t xml:space="preserve">Quản lý Nhà nước đối với thị trường dịch vụ thông tin di động tại Việt Nam</t>
  </si>
  <si>
    <t xml:space="preserve">15B D0410 006</t>
  </si>
  <si>
    <t xml:space="preserve">Tiếng Anh</t>
  </si>
  <si>
    <t xml:space="preserve">82</t>
  </si>
  <si>
    <t xml:space="preserve">8</t>
  </si>
  <si>
    <t xml:space="preserve">Nguyễn Ngọc</t>
  </si>
  <si>
    <t xml:space="preserve">Hưng</t>
  </si>
  <si>
    <t xml:space="preserve">3/4/1985</t>
  </si>
  <si>
    <t xml:space="preserve">Nam ĐỊnh</t>
  </si>
  <si>
    <t xml:space="preserve">Khoa quản trị, Trường ĐH Thương mại</t>
  </si>
  <si>
    <t xml:space="preserve">Giảng viên, trường ĐH Thương mại</t>
  </si>
  <si>
    <t xml:space="preserve">6</t>
  </si>
  <si>
    <t xml:space="preserve">0943818096</t>
  </si>
  <si>
    <t xml:space="preserve">hungqtdn@gmail.com</t>
  </si>
  <si>
    <t xml:space="preserve">Nghiên cứu sự ảnh hưởng của phong cách lãnh đạo đến hiệu suất làm việc của nhân viên tại các doanh nghiệp nhỏ và vừa Việt Nam</t>
  </si>
  <si>
    <t xml:space="preserve">15B D0102 001</t>
  </si>
  <si>
    <t xml:space="preserve">NCS28B QTKD</t>
  </si>
  <si>
    <t xml:space="preserve">10</t>
  </si>
  <si>
    <t xml:space="preserve">Đoàn Đức</t>
  </si>
  <si>
    <t xml:space="preserve">05/01/1988</t>
  </si>
  <si>
    <t xml:space="preserve">12 Đinh Tiên Hoàng, Minh Khai, Hồng Bàng, Hải Phòng</t>
  </si>
  <si>
    <t xml:space="preserve">Cán bộ, Ủy Ban mặt trận Tổ quốc Việt Nam thành phố Hải Phòng</t>
  </si>
  <si>
    <t xml:space="preserve">0914367379</t>
  </si>
  <si>
    <t xml:space="preserve">doannamtgdt@gmail.com</t>
  </si>
  <si>
    <t xml:space="preserve">Trường ĐH Kinh tế QD</t>
  </si>
  <si>
    <t xml:space="preserve">Quản trị doanh nghiệp</t>
  </si>
  <si>
    <t xml:space="preserve">B1 khung Châu ÂU</t>
  </si>
  <si>
    <t xml:space="preserve">Quản trị chiến lược của các doanh nghiệp thương mại bán lẻ ở một số đô thị vùng Duyên hải phí Bắc Việt Nam trong bối cảnh hình thành Cộng đồng kinh tế ASEAN</t>
  </si>
  <si>
    <t xml:space="preserve">15B D0102 002</t>
  </si>
  <si>
    <t xml:space="preserve">83</t>
  </si>
  <si>
    <t xml:space="preserve">Nguyễn Thị Hương</t>
  </si>
  <si>
    <t xml:space="preserve">Sen</t>
  </si>
  <si>
    <t xml:space="preserve">27/7/1975</t>
  </si>
  <si>
    <t xml:space="preserve">Trường ĐH Tài chính Kế toán, QUảng Ngãi</t>
  </si>
  <si>
    <t xml:space="preserve">Giảng viên, Trường ĐH Tài chính kế toán</t>
  </si>
  <si>
    <t xml:space="preserve">1998</t>
  </si>
  <si>
    <t xml:space="preserve">0905018684</t>
  </si>
  <si>
    <t xml:space="preserve">nguyenthihuongsen@tckt.edu.vn</t>
  </si>
  <si>
    <t xml:space="preserve">Trường ĐH Kinh tế và QTKD Đà Nẵng</t>
  </si>
  <si>
    <t xml:space="preserve">Thống kê - Tin học</t>
  </si>
  <si>
    <t xml:space="preserve">B2 Khung Châu Âu</t>
  </si>
  <si>
    <t xml:space="preserve">Phân tích môi trường đầu tư trong việc xây dựng chiến lược thu hút đầu tư trực tiếp nước ngoài vào khu Kinh tế Dung Quất, tỉnh Quảng Ngãi</t>
  </si>
  <si>
    <t xml:space="preserve">15B D0102 003</t>
  </si>
  <si>
    <t xml:space="preserve">Trần Ngọc</t>
  </si>
  <si>
    <t xml:space="preserve">06/11/1987</t>
  </si>
  <si>
    <t xml:space="preserve">Nghiên cứu sự trung thành thương hiệu của người tiêu dùng Việt Nam đối với nhóm sản phẩm đông nam được</t>
  </si>
  <si>
    <t xml:space="preserve">15B D0102 004</t>
  </si>
  <si>
    <t xml:space="preserve">Trần Thị Thanh</t>
  </si>
  <si>
    <t xml:space="preserve">Thùy</t>
  </si>
  <si>
    <t xml:space="preserve">Thúy</t>
  </si>
  <si>
    <t xml:space="preserve">5/7/1981</t>
  </si>
  <si>
    <t xml:space="preserve">Thái Bình</t>
  </si>
  <si>
    <t xml:space="preserve">Tổ dân phố số 6, Phường Xuân Phương, Nam Từ Liêm, Hà Nội</t>
  </si>
  <si>
    <t xml:space="preserve">Chuyên viên quản lý thu bảo hiểm xã hội Hà Nội</t>
  </si>
  <si>
    <t xml:space="preserve">0976571981</t>
  </si>
  <si>
    <t xml:space="preserve">chính quy</t>
  </si>
  <si>
    <t xml:space="preserve">Kế toán</t>
  </si>
  <si>
    <t xml:space="preserve">Trường ĐH Lao động - Xã hội</t>
  </si>
  <si>
    <t xml:space="preserve">Quản trị nhân lực</t>
  </si>
  <si>
    <t xml:space="preserve">B1 khung Châu Âu</t>
  </si>
  <si>
    <t xml:space="preserve">Nâng cao chất lượng nhân lực giám đốc, phó giám đốc, trưởng phòng, phó trưởng phòng tại bảo hiểm xã hội tỉnh, thành phố của Bảo hiểm Xã hội Việt Nam</t>
  </si>
  <si>
    <t xml:space="preserve">15B D0102 005</t>
  </si>
  <si>
    <t xml:space="preserve">81,2</t>
  </si>
  <si>
    <t xml:space="preserve">16</t>
  </si>
  <si>
    <t xml:space="preserve">Tiểu ban 5</t>
  </si>
  <si>
    <t xml:space="preserve">Hải</t>
  </si>
  <si>
    <t xml:space="preserve">07/10/1990</t>
  </si>
  <si>
    <t xml:space="preserve">Số 4, ngõ 2 Quang Trung, Hà Đông, Hà Nội</t>
  </si>
  <si>
    <t xml:space="preserve">Giảng viên, trường ĐH Kinh tế kỹ thuật Công nghiệp</t>
  </si>
  <si>
    <t xml:space="preserve">0907101990</t>
  </si>
  <si>
    <t xml:space="preserve">nnhai.uneti@gmail.com</t>
  </si>
  <si>
    <t xml:space="preserve">Trường ĐH Kinh tế KT-KT Công nghiệp</t>
  </si>
  <si>
    <t xml:space="preserve">Tài chính - Ngân hàng</t>
  </si>
  <si>
    <t xml:space="preserve">Bằng ĐH ngành tiếng Anh</t>
  </si>
  <si>
    <t xml:space="preserve">Quản lý vốn các dự án đầu tư bằng nguồn vốn ngân sách Nhà nước trên địa bàn tỉnh Lai Châu</t>
  </si>
  <si>
    <t xml:space="preserve">15B D0201 001</t>
  </si>
  <si>
    <t xml:space="preserve">NCS28B TCNH</t>
  </si>
  <si>
    <t xml:space="preserve">5</t>
  </si>
  <si>
    <t xml:space="preserve">Phòng bảo vệ số 3</t>
  </si>
  <si>
    <t xml:space="preserve">11</t>
  </si>
  <si>
    <t xml:space="preserve">Nguyễn Hoàng</t>
  </si>
  <si>
    <t xml:space="preserve">Hiệp</t>
  </si>
  <si>
    <t xml:space="preserve">30/6/1990</t>
  </si>
  <si>
    <t xml:space="preserve">Quảng Ninh</t>
  </si>
  <si>
    <t xml:space="preserve">Số 9, ngõ 169, Sơn Tây, Đống Đa, Hà Nội</t>
  </si>
  <si>
    <t xml:space="preserve">Thí sinh tự do</t>
  </si>
  <si>
    <t xml:space="preserve">0949038866</t>
  </si>
  <si>
    <t xml:space="preserve">nguyenhoanghiep3006@yahoo.com</t>
  </si>
  <si>
    <t xml:space="preserve">Trường ĐH Jean Moulin Lyon 3</t>
  </si>
  <si>
    <t xml:space="preserve">Kinh tế - Quản lý</t>
  </si>
  <si>
    <t xml:space="preserve">Đã có xác nhận</t>
  </si>
  <si>
    <t xml:space="preserve">Trường ĐH Bordeaux</t>
  </si>
  <si>
    <t xml:space="preserve">Kinh tế, ngân hàng và tài chính quốc tế</t>
  </si>
  <si>
    <t xml:space="preserve">Thiếu xác nhận</t>
  </si>
  <si>
    <t xml:space="preserve">Phát triển dịch vụ phái sinh tiền tệ của các ngân hàng thương mại Việt Nam</t>
  </si>
  <si>
    <t xml:space="preserve">15B D0201 002</t>
  </si>
  <si>
    <t xml:space="preserve">Thiếu: XN Cục KT, TQ</t>
  </si>
  <si>
    <t xml:space="preserve">89,4</t>
  </si>
  <si>
    <t xml:space="preserve">24</t>
  </si>
  <si>
    <t xml:space="preserve">Đoàn Việt</t>
  </si>
  <si>
    <t xml:space="preserve">Hùng</t>
  </si>
  <si>
    <t xml:space="preserve">4/11/1985</t>
  </si>
  <si>
    <t xml:space="preserve">Đồng Nai</t>
  </si>
  <si>
    <t xml:space="preserve">Khoa tài chính kế toán, trường ĐH Lạc Hồng, Biên Hòa, Đồng Nai</t>
  </si>
  <si>
    <t xml:space="preserve">Giảng viên, trường ĐH Lạc Hồng</t>
  </si>
  <si>
    <t xml:space="preserve">0946773878</t>
  </si>
  <si>
    <t xml:space="preserve">doanviethung2012@gmail.com</t>
  </si>
  <si>
    <t xml:space="preserve">Trường ĐH Lạc Hồng</t>
  </si>
  <si>
    <t xml:space="preserve">Trường ĐH Mở Tp HCM</t>
  </si>
  <si>
    <t xml:space="preserve">Thu nhập ngoài lãi và các yếu tố ảnh hưởng đến thu nhập ngoài lãi của các ngân hàng thương mại Việt Nam</t>
  </si>
  <si>
    <t xml:space="preserve">15B D0201 003</t>
  </si>
  <si>
    <t xml:space="preserve">86,4</t>
  </si>
  <si>
    <t xml:space="preserve">Nguyễn Thị Mai</t>
  </si>
  <si>
    <t xml:space="preserve">Hương</t>
  </si>
  <si>
    <t xml:space="preserve">08/8/1989</t>
  </si>
  <si>
    <t xml:space="preserve">Nghệ An</t>
  </si>
  <si>
    <t xml:space="preserve">Số 93, Nguyễn Phong Sắc, Tp Vinh, Nghệ An</t>
  </si>
  <si>
    <t xml:space="preserve">Giảng viên, trường ĐH Sư phạm Kỹ thuật Vinh</t>
  </si>
  <si>
    <t xml:space="preserve">0947080889</t>
  </si>
  <si>
    <t xml:space="preserve">ntmhuong0808@gmail.com</t>
  </si>
  <si>
    <t xml:space="preserve">Giải pháp tăng cường nguồn lực tài chính đáp ứng yêu cầu nâng cao chất lượng đào tạo kỹ năng nghề nghiệp cho giáo viên dạy nghề</t>
  </si>
  <si>
    <t xml:space="preserve">15B D0201 004</t>
  </si>
  <si>
    <t xml:space="preserve">75</t>
  </si>
  <si>
    <t xml:space="preserve">18</t>
  </si>
  <si>
    <t xml:space="preserve">Đỗ Thanh</t>
  </si>
  <si>
    <t xml:space="preserve">09/12/1988</t>
  </si>
  <si>
    <t xml:space="preserve">A33 TT TW Đoàn, Quan Hoa, Cầu Giấy, Hà Nội</t>
  </si>
  <si>
    <t xml:space="preserve">Giảng viên, Học viện chính sách và phát triển HN</t>
  </si>
  <si>
    <t xml:space="preserve">0902215988</t>
  </si>
  <si>
    <t xml:space="preserve">HV Ngân hàng</t>
  </si>
  <si>
    <t xml:space="preserve">Birmingham City University</t>
  </si>
  <si>
    <t xml:space="preserve">Quản lý tài chính</t>
  </si>
  <si>
    <t xml:space="preserve">Bằng thạc sĩ học tại Anh</t>
  </si>
  <si>
    <t xml:space="preserve">Phát triển toàn diện dịch vụ ngân hàng điện tử (E-banking) tại hệ thống ngân hàng thương mại cổ phần Ngoại thương Việt Nam</t>
  </si>
  <si>
    <t xml:space="preserve">15B D0201 005</t>
  </si>
  <si>
    <t xml:space="preserve">83,8</t>
  </si>
  <si>
    <t xml:space="preserve">26</t>
  </si>
  <si>
    <t xml:space="preserve">Phạm Thị Ngọc</t>
  </si>
  <si>
    <t xml:space="preserve">Mai</t>
  </si>
  <si>
    <t xml:space="preserve">03/9/1988</t>
  </si>
  <si>
    <t xml:space="preserve">Bộ môn Tài chính ngân hàng, Khoa kinh tế, Trường ĐH Sao Đỏ</t>
  </si>
  <si>
    <t xml:space="preserve">Giảng viên, Trường ĐH Sao Đỏ</t>
  </si>
  <si>
    <t xml:space="preserve">0988176238</t>
  </si>
  <si>
    <t xml:space="preserve">ngocmai91208star@gmail.com</t>
  </si>
  <si>
    <t xml:space="preserve">CHính quy</t>
  </si>
  <si>
    <t xml:space="preserve">Quản lý nợ công Việt Nam: Thực trạng và vấn đề đặt ra</t>
  </si>
  <si>
    <t xml:space="preserve">15B D0201 006</t>
  </si>
  <si>
    <t xml:space="preserve">Chiều</t>
  </si>
  <si>
    <t xml:space="preserve">Trần Đình</t>
  </si>
  <si>
    <t xml:space="preserve">26/3/1978</t>
  </si>
  <si>
    <t xml:space="preserve">Ngõ 26, Phố Đỗ Quang, Hà Nội</t>
  </si>
  <si>
    <t xml:space="preserve">Chuyên viên, Vụ Tài chính, Bộ Tài chính</t>
  </si>
  <si>
    <t xml:space="preserve">0903452299</t>
  </si>
  <si>
    <t xml:space="preserve">dtuan78@yahoo.com</t>
  </si>
  <si>
    <t xml:space="preserve">HV Tài chính</t>
  </si>
  <si>
    <t xml:space="preserve">Tài chính - Tín dụng</t>
  </si>
  <si>
    <t xml:space="preserve">Nâng cao hiệu quả quản lý ngân sách Nhà nước của Bộ Tài chính</t>
  </si>
  <si>
    <t xml:space="preserve">15B D0201 007</t>
  </si>
  <si>
    <t xml:space="preserve">85,3</t>
  </si>
  <si>
    <t xml:space="preserve">Nguyễn Thị</t>
  </si>
  <si>
    <t xml:space="preserve">Tuyết</t>
  </si>
  <si>
    <t xml:space="preserve">16/6/1983</t>
  </si>
  <si>
    <t xml:space="preserve">Thanh Hóa</t>
  </si>
  <si>
    <t xml:space="preserve">P208N04A, Bán đảo Linh Đàm, Hoàng Mai, HN</t>
  </si>
  <si>
    <t xml:space="preserve">Trường Cao đẳng Cộng đồng Hà Nội</t>
  </si>
  <si>
    <t xml:space="preserve">2006</t>
  </si>
  <si>
    <t xml:space="preserve">0904841489</t>
  </si>
  <si>
    <t xml:space="preserve">tuyetch15kt@yahoo.com.vn</t>
  </si>
  <si>
    <t xml:space="preserve">Trường ĐH Kinh tế quốc dân</t>
  </si>
  <si>
    <t xml:space="preserve">Huy động vốn cho phát triển nông nghiệp công nghệ cao ở vùng ven đô Hà Nội</t>
  </si>
  <si>
    <t xml:space="preserve">15B D0201 008</t>
  </si>
  <si>
    <t xml:space="preserve">BĐ thạc sĩ và Tiếng Anh</t>
  </si>
  <si>
    <t xml:space="preserve">70,8</t>
  </si>
  <si>
    <t xml:space="preserve">Hà Nội, ngày 21 tháng 10 năm 2015</t>
  </si>
  <si>
    <t xml:space="preserve">TL. HIỆU TRƯỞNG</t>
  </si>
  <si>
    <t xml:space="preserve">TRƯỞNG KHOA SĐH</t>
  </si>
  <si>
    <t xml:space="preserve">PGS, TS. Nguyễn Thị Phương Liên</t>
  </si>
  <si>
    <t xml:space="preserve">PGS,TS. Nguyễn Thị Phương Liên</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General"/>
    <numFmt numFmtId="169" formatCode="0.00"/>
  </numFmts>
  <fonts count="25">
    <font>
      <sz val="11"/>
      <color rgb="FF000000"/>
      <name val="Calibri"/>
      <family val="2"/>
    </font>
    <font>
      <sz val="10"/>
      <name val="Arial"/>
      <family val="0"/>
    </font>
    <font>
      <sz val="10"/>
      <name val="Arial"/>
      <family val="0"/>
    </font>
    <font>
      <sz val="10"/>
      <name val="Arial"/>
      <family val="0"/>
    </font>
    <font>
      <sz val="12"/>
      <name val="Times New Roman"/>
      <family val="1"/>
    </font>
    <font>
      <sz val="14"/>
      <name val="Times New Roman"/>
      <family val="1"/>
    </font>
    <font>
      <sz val="10"/>
      <name val="Times New Roman"/>
      <family val="1"/>
    </font>
    <font>
      <b val="true"/>
      <sz val="12"/>
      <name val="Times New Roman"/>
      <family val="1"/>
    </font>
    <font>
      <b val="true"/>
      <sz val="14"/>
      <name val="Times New Roman"/>
      <family val="1"/>
    </font>
    <font>
      <b val="true"/>
      <sz val="9"/>
      <name val="Times New Roman"/>
      <family val="1"/>
    </font>
    <font>
      <sz val="16"/>
      <name val="Times New Roman"/>
      <family val="1"/>
    </font>
    <font>
      <i val="true"/>
      <sz val="10"/>
      <name val="Times New Roman"/>
      <family val="1"/>
    </font>
    <font>
      <i val="true"/>
      <sz val="9.5"/>
      <name val="Times New Roman"/>
      <family val="1"/>
    </font>
    <font>
      <b val="true"/>
      <sz val="11"/>
      <color rgb="FF000000"/>
      <name val="Calibri"/>
      <family val="2"/>
    </font>
    <font>
      <b val="true"/>
      <sz val="10"/>
      <color rgb="FF000000"/>
      <name val="Times New Roman"/>
      <family val="1"/>
    </font>
    <font>
      <b val="true"/>
      <sz val="12"/>
      <color rgb="FF000000"/>
      <name val="Times New Roman"/>
      <family val="1"/>
    </font>
    <font>
      <sz val="11"/>
      <name val="Times New Roman"/>
      <family val="1"/>
    </font>
    <font>
      <sz val="12"/>
      <color rgb="FF000000"/>
      <name val="Times New Roman"/>
      <family val="1"/>
    </font>
    <font>
      <i val="true"/>
      <sz val="12"/>
      <name val="Times New Roman"/>
      <family val="1"/>
    </font>
    <font>
      <sz val="13"/>
      <color rgb="FF000000"/>
      <name val="Times New Roman"/>
      <family val="1"/>
    </font>
    <font>
      <i val="true"/>
      <sz val="13"/>
      <name val="Times New Roman"/>
      <family val="1"/>
    </font>
    <font>
      <sz val="13"/>
      <color rgb="FF000000"/>
      <name val="Calibri"/>
      <family val="2"/>
    </font>
    <font>
      <sz val="13"/>
      <name val="Times New Roman"/>
      <family val="1"/>
    </font>
    <font>
      <b val="true"/>
      <sz val="13"/>
      <name val="Arial"/>
      <family val="2"/>
    </font>
    <font>
      <b val="true"/>
      <sz val="13"/>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fals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9" fontId="4" fillId="0" borderId="0" xfId="0" applyFont="true" applyBorder="fals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3920</xdr:colOff>
      <xdr:row>2</xdr:row>
      <xdr:rowOff>9360</xdr:rowOff>
    </xdr:from>
    <xdr:to>
      <xdr:col>8</xdr:col>
      <xdr:colOff>522720</xdr:colOff>
      <xdr:row>2</xdr:row>
      <xdr:rowOff>9360</xdr:rowOff>
    </xdr:to>
    <xdr:sp>
      <xdr:nvSpPr>
        <xdr:cNvPr id="0" name="Line 291"/>
        <xdr:cNvSpPr/>
      </xdr:nvSpPr>
      <xdr:spPr>
        <a:xfrm>
          <a:off x="3047040" y="457200"/>
          <a:ext cx="1930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955440</xdr:colOff>
      <xdr:row>2</xdr:row>
      <xdr:rowOff>18720</xdr:rowOff>
    </xdr:from>
    <xdr:to>
      <xdr:col>49</xdr:col>
      <xdr:colOff>615240</xdr:colOff>
      <xdr:row>2</xdr:row>
      <xdr:rowOff>18720</xdr:rowOff>
    </xdr:to>
    <xdr:sp>
      <xdr:nvSpPr>
        <xdr:cNvPr id="1" name="Line 292"/>
        <xdr:cNvSpPr/>
      </xdr:nvSpPr>
      <xdr:spPr>
        <a:xfrm>
          <a:off x="5933160" y="466560"/>
          <a:ext cx="12013200" cy="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9"/>
  <sheetViews>
    <sheetView showFormulas="false" showGridLines="true" showRowColHeaders="true" showZeros="true" rightToLeft="false" tabSelected="true" showOutlineSymbols="true" defaultGridColor="true" view="normal" topLeftCell="B20" colorId="64" zoomScale="100" zoomScaleNormal="100" zoomScalePageLayoutView="100" workbookViewId="0">
      <selection pane="topLeft" activeCell="AI29" activeCellId="0" sqref="AI9:AI29"/>
    </sheetView>
  </sheetViews>
  <sheetFormatPr defaultColWidth="8.96484375" defaultRowHeight="15" zeroHeight="false" outlineLevelRow="0" outlineLevelCol="0"/>
  <cols>
    <col collapsed="false" customWidth="true" hidden="true" outlineLevel="0" max="1" min="1" style="0" width="13.99"/>
    <col collapsed="false" customWidth="true" hidden="false" outlineLevel="0" max="2" min="2" style="0" width="4.56"/>
    <col collapsed="false" customWidth="true" hidden="false" outlineLevel="0" max="3" min="3" style="1" width="5.41"/>
    <col collapsed="false" customWidth="true" hidden="false" outlineLevel="0" max="4" min="4" style="1" width="10.71"/>
    <col collapsed="false" customWidth="true" hidden="false" outlineLevel="0" max="5" min="5" style="0" width="8.28"/>
    <col collapsed="false" customWidth="true" hidden="false" outlineLevel="0" max="6" min="6" style="0" width="5.99"/>
    <col collapsed="false" customWidth="true" hidden="false" outlineLevel="0" max="7" min="7" style="2" width="20.85"/>
    <col collapsed="false" customWidth="true" hidden="false" outlineLevel="0" max="8" min="8" style="2" width="7.42"/>
    <col collapsed="false" customWidth="true" hidden="false" outlineLevel="0" max="9" min="9" style="0" width="7.42"/>
    <col collapsed="false" customWidth="true" hidden="true" outlineLevel="0" max="10" min="10" style="0" width="13.41"/>
    <col collapsed="false" customWidth="true" hidden="true" outlineLevel="0" max="11" min="11" style="0" width="10.41"/>
    <col collapsed="false" customWidth="true" hidden="true" outlineLevel="0" max="13" min="12" style="0" width="7.56"/>
    <col collapsed="false" customWidth="true" hidden="true" outlineLevel="0" max="14" min="14" style="0" width="81.99"/>
    <col collapsed="false" customWidth="true" hidden="true" outlineLevel="0" max="15" min="15" style="0" width="6.99"/>
    <col collapsed="false" customWidth="true" hidden="true" outlineLevel="0" max="16" min="16" style="0" width="5.41"/>
    <col collapsed="false" customWidth="true" hidden="true" outlineLevel="0" max="17" min="17" style="0" width="12.7"/>
    <col collapsed="false" customWidth="true" hidden="true" outlineLevel="0" max="18" min="18" style="0" width="32.7"/>
    <col collapsed="false" customWidth="true" hidden="true" outlineLevel="0" max="19" min="19" style="0" width="5.13"/>
    <col collapsed="false" customWidth="true" hidden="true" outlineLevel="0" max="20" min="20" style="0" width="9.7"/>
    <col collapsed="false" customWidth="true" hidden="true" outlineLevel="0" max="21" min="21" style="0" width="7.85"/>
    <col collapsed="false" customWidth="true" hidden="true" outlineLevel="0" max="22" min="22" style="0" width="7.56"/>
    <col collapsed="false" customWidth="true" hidden="true" outlineLevel="0" max="23" min="23" style="0" width="5.71"/>
    <col collapsed="false" customWidth="true" hidden="true" outlineLevel="0" max="24" min="24" style="0" width="15.28"/>
    <col collapsed="false" customWidth="true" hidden="true" outlineLevel="0" max="25" min="25" style="0" width="7.85"/>
    <col collapsed="false" customWidth="true" hidden="true" outlineLevel="0" max="26" min="26" style="0" width="6.13"/>
    <col collapsed="false" customWidth="true" hidden="true" outlineLevel="0" max="27" min="27" style="0" width="7.99"/>
    <col collapsed="false" customWidth="true" hidden="true" outlineLevel="0" max="28" min="28" style="0" width="9.14"/>
    <col collapsed="false" customWidth="true" hidden="true" outlineLevel="0" max="29" min="29" style="0" width="11.7"/>
    <col collapsed="false" customWidth="true" hidden="true" outlineLevel="0" max="30" min="30" style="0" width="9.14"/>
    <col collapsed="false" customWidth="true" hidden="true" outlineLevel="0" max="31" min="31" style="0" width="6.85"/>
    <col collapsed="false" customWidth="true" hidden="true" outlineLevel="0" max="32" min="32" style="0" width="6.28"/>
    <col collapsed="false" customWidth="true" hidden="true" outlineLevel="0" max="33" min="33" style="0" width="52.7"/>
    <col collapsed="false" customWidth="true" hidden="false" outlineLevel="0" max="34" min="34" style="0" width="15.7"/>
    <col collapsed="false" customWidth="true" hidden="false" outlineLevel="0" max="35" min="35" style="0" width="17.56"/>
    <col collapsed="false" customWidth="true" hidden="false" outlineLevel="0" max="36" min="36" style="2" width="19.41"/>
    <col collapsed="false" customWidth="true" hidden="false" outlineLevel="0" max="42" min="37" style="0" width="9.14"/>
    <col collapsed="false" customWidth="true" hidden="false" outlineLevel="0" max="43" min="43" style="0" width="11.7"/>
    <col collapsed="false" customWidth="true" hidden="false" outlineLevel="0" max="44" min="44" style="3" width="11.85"/>
    <col collapsed="false" customWidth="true" hidden="false" outlineLevel="0" max="46" min="45" style="0" width="10.71"/>
    <col collapsed="false" customWidth="true" hidden="false" outlineLevel="0" max="48" min="48" style="3" width="6.41"/>
    <col collapsed="false" customWidth="true" hidden="false" outlineLevel="0" max="49" min="49" style="0" width="7.42"/>
    <col collapsed="false" customWidth="true" hidden="false" outlineLevel="0" max="50" min="50" style="0" width="23.28"/>
  </cols>
  <sheetData>
    <row r="1" s="4" customFormat="true" ht="17.25" hidden="false" customHeight="true" outlineLevel="0" collapsed="false">
      <c r="B1" s="5" t="s">
        <v>0</v>
      </c>
      <c r="C1" s="5"/>
      <c r="D1" s="5"/>
      <c r="E1" s="5"/>
      <c r="F1" s="5"/>
      <c r="G1" s="5"/>
      <c r="H1" s="5"/>
      <c r="I1" s="5"/>
      <c r="J1" s="5"/>
      <c r="K1" s="6" t="s">
        <v>1</v>
      </c>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s="7" customFormat="true" ht="18" hidden="false" customHeight="true" outlineLevel="0" collapsed="false">
      <c r="B2" s="8" t="s">
        <v>2</v>
      </c>
      <c r="C2" s="8"/>
      <c r="D2" s="8"/>
      <c r="E2" s="8"/>
      <c r="F2" s="8"/>
      <c r="G2" s="8"/>
      <c r="H2" s="8"/>
      <c r="I2" s="8"/>
      <c r="J2" s="8"/>
      <c r="K2" s="9" t="s">
        <v>3</v>
      </c>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row>
    <row r="3" s="7" customFormat="true" ht="15.75" hidden="false" customHeight="true" outlineLevel="0" collapsed="false">
      <c r="A3" s="10"/>
      <c r="B3" s="11"/>
      <c r="C3" s="10"/>
      <c r="D3" s="10"/>
      <c r="E3" s="11"/>
      <c r="F3" s="11"/>
      <c r="G3" s="11"/>
      <c r="H3" s="11"/>
      <c r="I3" s="12"/>
      <c r="J3" s="13"/>
      <c r="K3" s="11"/>
      <c r="L3" s="11"/>
      <c r="M3" s="10"/>
      <c r="N3" s="10"/>
      <c r="O3" s="11"/>
      <c r="P3" s="10"/>
      <c r="Q3" s="13"/>
      <c r="R3" s="13"/>
      <c r="S3" s="10"/>
      <c r="T3" s="13"/>
      <c r="U3" s="14"/>
      <c r="V3" s="14"/>
      <c r="W3" s="15"/>
      <c r="X3" s="15"/>
      <c r="Y3" s="15"/>
      <c r="Z3" s="15"/>
      <c r="AA3" s="16"/>
      <c r="AB3" s="15"/>
      <c r="AC3" s="15"/>
      <c r="AD3" s="17"/>
      <c r="AE3" s="18"/>
      <c r="AF3" s="18"/>
      <c r="AG3" s="19"/>
      <c r="AJ3" s="19"/>
      <c r="AK3" s="19"/>
      <c r="AL3" s="20"/>
      <c r="AM3" s="19"/>
      <c r="AN3" s="19"/>
    </row>
    <row r="4" s="21" customFormat="true" ht="20.25" hidden="false" customHeight="true" outlineLevel="0" collapsed="false">
      <c r="B4" s="22" t="s">
        <v>4</v>
      </c>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BG4" s="23"/>
      <c r="BH4" s="23"/>
      <c r="BI4" s="23"/>
    </row>
    <row r="5" s="21" customFormat="true" ht="15" hidden="true" customHeight="true" outlineLevel="0" collapsed="false">
      <c r="B5" s="24" t="s">
        <v>5</v>
      </c>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BG5" s="25"/>
      <c r="BH5" s="25"/>
      <c r="BI5" s="25"/>
    </row>
    <row r="6" customFormat="false" ht="15" hidden="false" customHeight="true" outlineLevel="0" collapsed="false">
      <c r="A6" s="26"/>
      <c r="B6" s="26"/>
      <c r="C6" s="27"/>
      <c r="D6" s="27"/>
      <c r="E6" s="26"/>
      <c r="F6" s="26"/>
      <c r="G6" s="28"/>
      <c r="H6" s="28"/>
      <c r="I6" s="26"/>
      <c r="J6" s="26"/>
      <c r="K6" s="26"/>
      <c r="L6" s="26"/>
      <c r="M6" s="26"/>
      <c r="N6" s="26"/>
      <c r="O6" s="26"/>
      <c r="P6" s="26"/>
      <c r="Q6" s="26"/>
      <c r="R6" s="26"/>
      <c r="S6" s="26"/>
      <c r="T6" s="26"/>
      <c r="U6" s="26"/>
      <c r="V6" s="26"/>
      <c r="W6" s="26"/>
      <c r="X6" s="26"/>
      <c r="Y6" s="26"/>
      <c r="Z6" s="26"/>
      <c r="AA6" s="26"/>
      <c r="AB6" s="26"/>
      <c r="AC6" s="26"/>
      <c r="AD6" s="26"/>
      <c r="AE6" s="26"/>
      <c r="AF6" s="26"/>
      <c r="AG6" s="26"/>
      <c r="AJ6" s="28"/>
      <c r="AK6" s="26"/>
      <c r="AL6" s="26"/>
      <c r="AM6" s="26"/>
      <c r="AN6" s="26"/>
      <c r="AO6" s="26"/>
      <c r="AP6" s="26"/>
      <c r="AQ6" s="26"/>
    </row>
    <row r="7" s="29" customFormat="true" ht="18.75" hidden="false" customHeight="true" outlineLevel="0" collapsed="false">
      <c r="B7" s="30" t="s">
        <v>6</v>
      </c>
      <c r="C7" s="30" t="s">
        <v>7</v>
      </c>
      <c r="D7" s="30" t="s">
        <v>8</v>
      </c>
      <c r="E7" s="30" t="s">
        <v>9</v>
      </c>
      <c r="F7" s="30" t="s">
        <v>10</v>
      </c>
      <c r="G7" s="30" t="s">
        <v>11</v>
      </c>
      <c r="H7" s="30"/>
      <c r="I7" s="30" t="s">
        <v>12</v>
      </c>
      <c r="J7" s="30" t="s">
        <v>13</v>
      </c>
      <c r="K7" s="30" t="s">
        <v>14</v>
      </c>
      <c r="L7" s="30"/>
      <c r="M7" s="30"/>
      <c r="N7" s="30"/>
      <c r="O7" s="31" t="s">
        <v>15</v>
      </c>
      <c r="P7" s="31" t="s">
        <v>16</v>
      </c>
      <c r="Q7" s="30"/>
      <c r="R7" s="30"/>
      <c r="S7" s="30"/>
      <c r="T7" s="31" t="s">
        <v>17</v>
      </c>
      <c r="U7" s="31"/>
      <c r="V7" s="31"/>
      <c r="W7" s="31"/>
      <c r="X7" s="30"/>
      <c r="Y7" s="31" t="s">
        <v>18</v>
      </c>
      <c r="Z7" s="31"/>
      <c r="AA7" s="31"/>
      <c r="AB7" s="31"/>
      <c r="AC7" s="30"/>
      <c r="AD7" s="30"/>
      <c r="AE7" s="30" t="s">
        <v>19</v>
      </c>
      <c r="AF7" s="30" t="s">
        <v>20</v>
      </c>
      <c r="AG7" s="30" t="s">
        <v>21</v>
      </c>
      <c r="AH7" s="31" t="s">
        <v>22</v>
      </c>
      <c r="AI7" s="31" t="s">
        <v>23</v>
      </c>
      <c r="AJ7" s="30" t="s">
        <v>24</v>
      </c>
      <c r="AK7" s="30"/>
      <c r="AL7" s="30"/>
      <c r="AM7" s="30"/>
      <c r="AN7" s="30"/>
      <c r="AO7" s="30" t="s">
        <v>25</v>
      </c>
      <c r="AP7" s="30"/>
      <c r="AQ7" s="30"/>
      <c r="AR7" s="32" t="s">
        <v>26</v>
      </c>
      <c r="AS7" s="32"/>
      <c r="AT7" s="32"/>
      <c r="AU7" s="30" t="s">
        <v>25</v>
      </c>
      <c r="AV7" s="33" t="s">
        <v>27</v>
      </c>
      <c r="AW7" s="33"/>
      <c r="AX7" s="31" t="s">
        <v>25</v>
      </c>
    </row>
    <row r="8" s="29" customFormat="true" ht="7.5" hidden="false" customHeight="true" outlineLevel="0" collapsed="false">
      <c r="B8" s="30"/>
      <c r="C8" s="30"/>
      <c r="D8" s="30"/>
      <c r="E8" s="30"/>
      <c r="F8" s="30"/>
      <c r="G8" s="30"/>
      <c r="H8" s="30"/>
      <c r="I8" s="30"/>
      <c r="J8" s="30"/>
      <c r="K8" s="30"/>
      <c r="L8" s="30"/>
      <c r="M8" s="30"/>
      <c r="N8" s="30"/>
      <c r="O8" s="31"/>
      <c r="P8" s="31"/>
      <c r="Q8" s="30"/>
      <c r="R8" s="30"/>
      <c r="S8" s="30"/>
      <c r="T8" s="31" t="s">
        <v>28</v>
      </c>
      <c r="U8" s="31" t="s">
        <v>29</v>
      </c>
      <c r="V8" s="31" t="s">
        <v>30</v>
      </c>
      <c r="W8" s="31" t="s">
        <v>31</v>
      </c>
      <c r="X8" s="30"/>
      <c r="Y8" s="31" t="s">
        <v>28</v>
      </c>
      <c r="Z8" s="31" t="s">
        <v>32</v>
      </c>
      <c r="AA8" s="31" t="s">
        <v>33</v>
      </c>
      <c r="AB8" s="34" t="s">
        <v>34</v>
      </c>
      <c r="AC8" s="30"/>
      <c r="AD8" s="30"/>
      <c r="AE8" s="30"/>
      <c r="AF8" s="30"/>
      <c r="AG8" s="30"/>
      <c r="AH8" s="31"/>
      <c r="AI8" s="31"/>
      <c r="AJ8" s="30"/>
      <c r="AK8" s="30"/>
      <c r="AL8" s="30"/>
      <c r="AM8" s="30"/>
      <c r="AN8" s="30"/>
      <c r="AO8" s="30"/>
      <c r="AP8" s="30"/>
      <c r="AQ8" s="30"/>
      <c r="AR8" s="32" t="s">
        <v>35</v>
      </c>
      <c r="AS8" s="32" t="s">
        <v>36</v>
      </c>
      <c r="AT8" s="32" t="s">
        <v>37</v>
      </c>
      <c r="AU8" s="30"/>
      <c r="AV8" s="33" t="s">
        <v>38</v>
      </c>
      <c r="AW8" s="33" t="s">
        <v>39</v>
      </c>
      <c r="AX8" s="31"/>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row>
    <row r="9" s="44" customFormat="true" ht="24.95" hidden="false" customHeight="true" outlineLevel="0" collapsed="false">
      <c r="A9" s="36" t="s">
        <v>40</v>
      </c>
      <c r="B9" s="37" t="n">
        <v>1</v>
      </c>
      <c r="C9" s="37" t="n">
        <v>18</v>
      </c>
      <c r="D9" s="38" t="s">
        <v>41</v>
      </c>
      <c r="E9" s="37" t="s">
        <v>42</v>
      </c>
      <c r="F9" s="37" t="s">
        <v>43</v>
      </c>
      <c r="G9" s="39" t="str">
        <f aca="false">E9&amp;" "&amp;F9</f>
        <v>Đào Lê Đức</v>
      </c>
      <c r="H9" s="39" t="s">
        <v>43</v>
      </c>
      <c r="I9" s="37" t="s">
        <v>44</v>
      </c>
      <c r="J9" s="37" t="s">
        <v>45</v>
      </c>
      <c r="K9" s="37" t="s">
        <v>46</v>
      </c>
      <c r="L9" s="37" t="s">
        <v>47</v>
      </c>
      <c r="M9" s="37" t="s">
        <v>48</v>
      </c>
      <c r="N9" s="37" t="s">
        <v>49</v>
      </c>
      <c r="O9" s="37" t="s">
        <v>50</v>
      </c>
      <c r="P9" s="37" t="s">
        <v>51</v>
      </c>
      <c r="Q9" s="37" t="s">
        <v>52</v>
      </c>
      <c r="R9" s="37" t="s">
        <v>53</v>
      </c>
      <c r="S9" s="37" t="s">
        <v>54</v>
      </c>
      <c r="T9" s="37" t="s">
        <v>55</v>
      </c>
      <c r="U9" s="37" t="s">
        <v>56</v>
      </c>
      <c r="V9" s="37" t="s">
        <v>57</v>
      </c>
      <c r="W9" s="37" t="s">
        <v>58</v>
      </c>
      <c r="X9" s="37"/>
      <c r="Y9" s="37" t="s">
        <v>55</v>
      </c>
      <c r="Z9" s="37" t="s">
        <v>59</v>
      </c>
      <c r="AA9" s="37" t="s">
        <v>60</v>
      </c>
      <c r="AB9" s="37" t="n">
        <v>81</v>
      </c>
      <c r="AC9" s="37"/>
      <c r="AD9" s="37" t="s">
        <v>61</v>
      </c>
      <c r="AE9" s="37" t="s">
        <v>61</v>
      </c>
      <c r="AF9" s="37" t="s">
        <v>62</v>
      </c>
      <c r="AG9" s="37" t="s">
        <v>63</v>
      </c>
      <c r="AH9" s="40" t="s">
        <v>64</v>
      </c>
      <c r="AI9" s="40" t="s">
        <v>65</v>
      </c>
      <c r="AJ9" s="37" t="s">
        <v>66</v>
      </c>
      <c r="AK9" s="37" t="s">
        <v>62</v>
      </c>
      <c r="AL9" s="37" t="s">
        <v>54</v>
      </c>
      <c r="AM9" s="37" t="s">
        <v>67</v>
      </c>
      <c r="AN9" s="37" t="s">
        <v>68</v>
      </c>
      <c r="AO9" s="37" t="s">
        <v>69</v>
      </c>
      <c r="AP9" s="37" t="s">
        <v>54</v>
      </c>
      <c r="AQ9" s="37"/>
      <c r="AR9" s="41" t="s">
        <v>70</v>
      </c>
      <c r="AS9" s="42" t="s">
        <v>71</v>
      </c>
      <c r="AT9" s="42" t="s">
        <v>72</v>
      </c>
      <c r="AU9" s="37"/>
      <c r="AV9" s="41" t="s">
        <v>73</v>
      </c>
      <c r="AW9" s="43" t="s">
        <v>58</v>
      </c>
      <c r="AX9" s="37"/>
    </row>
    <row r="10" s="44" customFormat="true" ht="24.95" hidden="false" customHeight="true" outlineLevel="0" collapsed="false">
      <c r="A10" s="45" t="s">
        <v>74</v>
      </c>
      <c r="B10" s="37" t="n">
        <v>2</v>
      </c>
      <c r="C10" s="37" t="n">
        <v>15</v>
      </c>
      <c r="D10" s="38"/>
      <c r="E10" s="37" t="s">
        <v>75</v>
      </c>
      <c r="F10" s="37" t="s">
        <v>76</v>
      </c>
      <c r="G10" s="39" t="str">
        <f aca="false">E10&amp;" "&amp;F10</f>
        <v>Nguyễn Văn Lợi</v>
      </c>
      <c r="H10" s="39" t="s">
        <v>76</v>
      </c>
      <c r="I10" s="37" t="s">
        <v>44</v>
      </c>
      <c r="J10" s="37" t="s">
        <v>77</v>
      </c>
      <c r="K10" s="37" t="s">
        <v>78</v>
      </c>
      <c r="L10" s="37" t="s">
        <v>79</v>
      </c>
      <c r="M10" s="37" t="s">
        <v>48</v>
      </c>
      <c r="N10" s="37" t="s">
        <v>80</v>
      </c>
      <c r="O10" s="37" t="s">
        <v>81</v>
      </c>
      <c r="P10" s="37" t="s">
        <v>82</v>
      </c>
      <c r="Q10" s="37" t="s">
        <v>83</v>
      </c>
      <c r="R10" s="37" t="s">
        <v>84</v>
      </c>
      <c r="S10" s="37" t="s">
        <v>54</v>
      </c>
      <c r="T10" s="37" t="s">
        <v>85</v>
      </c>
      <c r="U10" s="37" t="s">
        <v>56</v>
      </c>
      <c r="V10" s="37" t="s">
        <v>86</v>
      </c>
      <c r="W10" s="37" t="s">
        <v>87</v>
      </c>
      <c r="X10" s="37"/>
      <c r="Y10" s="37" t="s">
        <v>88</v>
      </c>
      <c r="Z10" s="37" t="s">
        <v>89</v>
      </c>
      <c r="AA10" s="37" t="s">
        <v>57</v>
      </c>
      <c r="AB10" s="37" t="n">
        <v>255</v>
      </c>
      <c r="AC10" s="37"/>
      <c r="AD10" s="37" t="s">
        <v>61</v>
      </c>
      <c r="AE10" s="37" t="s">
        <v>61</v>
      </c>
      <c r="AF10" s="37" t="s">
        <v>62</v>
      </c>
      <c r="AG10" s="37" t="s">
        <v>90</v>
      </c>
      <c r="AH10" s="40" t="s">
        <v>91</v>
      </c>
      <c r="AI10" s="40" t="s">
        <v>65</v>
      </c>
      <c r="AJ10" s="37" t="s">
        <v>66</v>
      </c>
      <c r="AK10" s="37" t="s">
        <v>61</v>
      </c>
      <c r="AL10" s="37" t="s">
        <v>54</v>
      </c>
      <c r="AM10" s="37" t="s">
        <v>67</v>
      </c>
      <c r="AN10" s="37" t="s">
        <v>68</v>
      </c>
      <c r="AO10" s="37" t="s">
        <v>92</v>
      </c>
      <c r="AP10" s="37" t="s">
        <v>68</v>
      </c>
      <c r="AQ10" s="37"/>
      <c r="AR10" s="41" t="s">
        <v>70</v>
      </c>
      <c r="AS10" s="42" t="s">
        <v>71</v>
      </c>
      <c r="AT10" s="42" t="s">
        <v>93</v>
      </c>
      <c r="AU10" s="37"/>
      <c r="AV10" s="41" t="s">
        <v>94</v>
      </c>
      <c r="AW10" s="43" t="s">
        <v>58</v>
      </c>
      <c r="AX10" s="37"/>
      <c r="BA10" s="46"/>
      <c r="BB10" s="46"/>
      <c r="BC10" s="46"/>
      <c r="BD10" s="46"/>
      <c r="BE10" s="46"/>
      <c r="BF10" s="46"/>
      <c r="BG10" s="46"/>
      <c r="BH10" s="46"/>
      <c r="BI10" s="46"/>
      <c r="BJ10" s="46"/>
      <c r="BK10" s="46"/>
    </row>
    <row r="11" s="44" customFormat="true" ht="24.95" hidden="false" customHeight="true" outlineLevel="0" collapsed="false">
      <c r="A11" s="37" t="s">
        <v>95</v>
      </c>
      <c r="B11" s="37" t="n">
        <v>3</v>
      </c>
      <c r="C11" s="37" t="n">
        <v>19</v>
      </c>
      <c r="D11" s="38" t="s">
        <v>96</v>
      </c>
      <c r="E11" s="37" t="s">
        <v>97</v>
      </c>
      <c r="F11" s="37" t="s">
        <v>98</v>
      </c>
      <c r="G11" s="39" t="str">
        <f aca="false">E11&amp;" "&amp;F11</f>
        <v>Lê Quốc Cường</v>
      </c>
      <c r="H11" s="39" t="s">
        <v>98</v>
      </c>
      <c r="I11" s="37" t="s">
        <v>44</v>
      </c>
      <c r="J11" s="37" t="s">
        <v>99</v>
      </c>
      <c r="K11" s="37" t="s">
        <v>100</v>
      </c>
      <c r="L11" s="37" t="s">
        <v>101</v>
      </c>
      <c r="M11" s="37" t="s">
        <v>48</v>
      </c>
      <c r="N11" s="37" t="s">
        <v>102</v>
      </c>
      <c r="O11" s="37" t="s">
        <v>50</v>
      </c>
      <c r="P11" s="37" t="s">
        <v>51</v>
      </c>
      <c r="Q11" s="37" t="s">
        <v>103</v>
      </c>
      <c r="R11" s="37" t="s">
        <v>104</v>
      </c>
      <c r="S11" s="37" t="s">
        <v>54</v>
      </c>
      <c r="T11" s="37" t="s">
        <v>105</v>
      </c>
      <c r="U11" s="37" t="s">
        <v>56</v>
      </c>
      <c r="V11" s="37" t="s">
        <v>86</v>
      </c>
      <c r="W11" s="37" t="s">
        <v>87</v>
      </c>
      <c r="X11" s="37"/>
      <c r="Y11" s="37" t="s">
        <v>106</v>
      </c>
      <c r="Z11" s="37" t="s">
        <v>107</v>
      </c>
      <c r="AA11" s="37" t="s">
        <v>108</v>
      </c>
      <c r="AB11" s="37" t="n">
        <v>733</v>
      </c>
      <c r="AC11" s="37"/>
      <c r="AD11" s="37" t="s">
        <v>54</v>
      </c>
      <c r="AE11" s="37" t="s">
        <v>61</v>
      </c>
      <c r="AF11" s="37" t="s">
        <v>62</v>
      </c>
      <c r="AG11" s="37" t="s">
        <v>109</v>
      </c>
      <c r="AH11" s="40" t="s">
        <v>110</v>
      </c>
      <c r="AI11" s="40" t="s">
        <v>111</v>
      </c>
      <c r="AJ11" s="37" t="s">
        <v>112</v>
      </c>
      <c r="AK11" s="37" t="s">
        <v>62</v>
      </c>
      <c r="AL11" s="37" t="s">
        <v>54</v>
      </c>
      <c r="AM11" s="37" t="s">
        <v>67</v>
      </c>
      <c r="AN11" s="37" t="s">
        <v>68</v>
      </c>
      <c r="AO11" s="37" t="s">
        <v>113</v>
      </c>
      <c r="AP11" s="37" t="s">
        <v>74</v>
      </c>
      <c r="AQ11" s="37"/>
      <c r="AR11" s="41" t="s">
        <v>70</v>
      </c>
      <c r="AS11" s="42" t="s">
        <v>71</v>
      </c>
      <c r="AT11" s="42" t="s">
        <v>114</v>
      </c>
      <c r="AU11" s="37"/>
      <c r="AV11" s="41" t="s">
        <v>115</v>
      </c>
      <c r="AW11" s="43" t="s">
        <v>58</v>
      </c>
      <c r="AX11" s="37"/>
    </row>
    <row r="12" s="44" customFormat="true" ht="24.95" hidden="false" customHeight="true" outlineLevel="0" collapsed="false">
      <c r="A12" s="47" t="s">
        <v>116</v>
      </c>
      <c r="B12" s="37" t="n">
        <v>4</v>
      </c>
      <c r="C12" s="37" t="n">
        <v>3</v>
      </c>
      <c r="D12" s="38" t="s">
        <v>117</v>
      </c>
      <c r="E12" s="37" t="s">
        <v>118</v>
      </c>
      <c r="F12" s="37" t="s">
        <v>119</v>
      </c>
      <c r="G12" s="39" t="str">
        <f aca="false">E12&amp;" "&amp;F12</f>
        <v>Ngô Duy Hân</v>
      </c>
      <c r="H12" s="39" t="s">
        <v>119</v>
      </c>
      <c r="I12" s="37" t="s">
        <v>44</v>
      </c>
      <c r="J12" s="37" t="s">
        <v>120</v>
      </c>
      <c r="K12" s="37" t="s">
        <v>46</v>
      </c>
      <c r="L12" s="37" t="s">
        <v>121</v>
      </c>
      <c r="M12" s="37" t="s">
        <v>48</v>
      </c>
      <c r="N12" s="37" t="s">
        <v>122</v>
      </c>
      <c r="O12" s="37" t="s">
        <v>123</v>
      </c>
      <c r="P12" s="37" t="s">
        <v>124</v>
      </c>
      <c r="Q12" s="37" t="s">
        <v>125</v>
      </c>
      <c r="R12" s="37" t="s">
        <v>126</v>
      </c>
      <c r="S12" s="37" t="s">
        <v>54</v>
      </c>
      <c r="T12" s="37" t="s">
        <v>127</v>
      </c>
      <c r="U12" s="37" t="s">
        <v>56</v>
      </c>
      <c r="V12" s="37" t="s">
        <v>128</v>
      </c>
      <c r="W12" s="37" t="s">
        <v>129</v>
      </c>
      <c r="X12" s="37"/>
      <c r="Y12" s="37" t="s">
        <v>130</v>
      </c>
      <c r="Z12" s="37" t="s">
        <v>131</v>
      </c>
      <c r="AA12" s="37" t="s">
        <v>57</v>
      </c>
      <c r="AB12" s="37" t="n">
        <v>78</v>
      </c>
      <c r="AC12" s="37"/>
      <c r="AD12" s="37" t="s">
        <v>54</v>
      </c>
      <c r="AE12" s="37" t="s">
        <v>132</v>
      </c>
      <c r="AF12" s="37" t="s">
        <v>62</v>
      </c>
      <c r="AG12" s="37" t="s">
        <v>133</v>
      </c>
      <c r="AH12" s="40" t="s">
        <v>134</v>
      </c>
      <c r="AI12" s="40" t="s">
        <v>111</v>
      </c>
      <c r="AJ12" s="37" t="s">
        <v>112</v>
      </c>
      <c r="AK12" s="37" t="s">
        <v>61</v>
      </c>
      <c r="AL12" s="37" t="s">
        <v>54</v>
      </c>
      <c r="AM12" s="37" t="s">
        <v>67</v>
      </c>
      <c r="AN12" s="37" t="s">
        <v>68</v>
      </c>
      <c r="AO12" s="37"/>
      <c r="AP12" s="37" t="s">
        <v>74</v>
      </c>
      <c r="AQ12" s="37"/>
      <c r="AR12" s="41" t="s">
        <v>70</v>
      </c>
      <c r="AS12" s="42" t="s">
        <v>71</v>
      </c>
      <c r="AT12" s="42" t="s">
        <v>93</v>
      </c>
      <c r="AU12" s="37"/>
      <c r="AV12" s="41" t="s">
        <v>135</v>
      </c>
      <c r="AW12" s="43" t="s">
        <v>58</v>
      </c>
      <c r="AX12" s="37"/>
    </row>
    <row r="13" s="44" customFormat="true" ht="24.95" hidden="false" customHeight="true" outlineLevel="0" collapsed="false">
      <c r="A13" s="37" t="s">
        <v>136</v>
      </c>
      <c r="B13" s="37" t="n">
        <v>5</v>
      </c>
      <c r="C13" s="37" t="n">
        <v>10</v>
      </c>
      <c r="D13" s="38"/>
      <c r="E13" s="37" t="s">
        <v>137</v>
      </c>
      <c r="F13" s="37" t="s">
        <v>138</v>
      </c>
      <c r="G13" s="39" t="str">
        <f aca="false">E13&amp;" "&amp;F13</f>
        <v>Mai Tiến Tú</v>
      </c>
      <c r="H13" s="39" t="s">
        <v>138</v>
      </c>
      <c r="I13" s="37" t="s">
        <v>44</v>
      </c>
      <c r="J13" s="37" t="s">
        <v>139</v>
      </c>
      <c r="K13" s="37" t="s">
        <v>140</v>
      </c>
      <c r="L13" s="37" t="s">
        <v>141</v>
      </c>
      <c r="M13" s="37" t="s">
        <v>48</v>
      </c>
      <c r="N13" s="37" t="s">
        <v>142</v>
      </c>
      <c r="O13" s="37" t="s">
        <v>143</v>
      </c>
      <c r="P13" s="37" t="s">
        <v>54</v>
      </c>
      <c r="Q13" s="37" t="s">
        <v>144</v>
      </c>
      <c r="R13" s="37"/>
      <c r="S13" s="37" t="s">
        <v>54</v>
      </c>
      <c r="T13" s="37" t="s">
        <v>55</v>
      </c>
      <c r="U13" s="37" t="s">
        <v>56</v>
      </c>
      <c r="V13" s="37" t="s">
        <v>86</v>
      </c>
      <c r="W13" s="37" t="s">
        <v>87</v>
      </c>
      <c r="X13" s="37"/>
      <c r="Y13" s="37" t="s">
        <v>55</v>
      </c>
      <c r="Z13" s="37" t="s">
        <v>59</v>
      </c>
      <c r="AA13" s="37" t="s">
        <v>112</v>
      </c>
      <c r="AB13" s="37" t="n">
        <v>793</v>
      </c>
      <c r="AC13" s="37"/>
      <c r="AD13" s="37" t="s">
        <v>61</v>
      </c>
      <c r="AE13" s="37" t="s">
        <v>61</v>
      </c>
      <c r="AF13" s="37" t="s">
        <v>62</v>
      </c>
      <c r="AG13" s="37" t="s">
        <v>145</v>
      </c>
      <c r="AH13" s="40" t="s">
        <v>146</v>
      </c>
      <c r="AI13" s="40" t="s">
        <v>111</v>
      </c>
      <c r="AJ13" s="37" t="s">
        <v>112</v>
      </c>
      <c r="AK13" s="37" t="s">
        <v>54</v>
      </c>
      <c r="AL13" s="37" t="s">
        <v>54</v>
      </c>
      <c r="AM13" s="37" t="s">
        <v>67</v>
      </c>
      <c r="AN13" s="37" t="s">
        <v>68</v>
      </c>
      <c r="AO13" s="37" t="s">
        <v>113</v>
      </c>
      <c r="AP13" s="37" t="s">
        <v>74</v>
      </c>
      <c r="AQ13" s="37"/>
      <c r="AR13" s="41" t="s">
        <v>70</v>
      </c>
      <c r="AS13" s="42" t="s">
        <v>71</v>
      </c>
      <c r="AT13" s="42" t="s">
        <v>114</v>
      </c>
      <c r="AU13" s="37"/>
      <c r="AV13" s="41" t="s">
        <v>147</v>
      </c>
      <c r="AW13" s="43" t="s">
        <v>58</v>
      </c>
      <c r="AX13" s="37"/>
    </row>
    <row r="14" s="44" customFormat="true" ht="24.95" hidden="false" customHeight="true" outlineLevel="0" collapsed="false">
      <c r="A14" s="37" t="s">
        <v>148</v>
      </c>
      <c r="B14" s="37" t="n">
        <v>6</v>
      </c>
      <c r="C14" s="37" t="n">
        <v>26</v>
      </c>
      <c r="D14" s="38"/>
      <c r="E14" s="37" t="s">
        <v>149</v>
      </c>
      <c r="F14" s="37" t="s">
        <v>150</v>
      </c>
      <c r="G14" s="39" t="str">
        <f aca="false">E14&amp;" "&amp;F14</f>
        <v>Nguyễn Mạnh Tuấn</v>
      </c>
      <c r="H14" s="39" t="s">
        <v>150</v>
      </c>
      <c r="I14" s="37" t="s">
        <v>44</v>
      </c>
      <c r="J14" s="37" t="s">
        <v>151</v>
      </c>
      <c r="K14" s="37" t="s">
        <v>152</v>
      </c>
      <c r="L14" s="37" t="s">
        <v>153</v>
      </c>
      <c r="M14" s="37" t="s">
        <v>48</v>
      </c>
      <c r="N14" s="37" t="s">
        <v>154</v>
      </c>
      <c r="O14" s="37" t="s">
        <v>59</v>
      </c>
      <c r="P14" s="37" t="s">
        <v>62</v>
      </c>
      <c r="Q14" s="37" t="s">
        <v>155</v>
      </c>
      <c r="R14" s="37" t="s">
        <v>156</v>
      </c>
      <c r="S14" s="37" t="s">
        <v>54</v>
      </c>
      <c r="T14" s="37" t="s">
        <v>157</v>
      </c>
      <c r="U14" s="37"/>
      <c r="V14" s="37" t="s">
        <v>158</v>
      </c>
      <c r="W14" s="37" t="s">
        <v>159</v>
      </c>
      <c r="X14" s="37" t="s">
        <v>160</v>
      </c>
      <c r="Y14" s="37" t="s">
        <v>157</v>
      </c>
      <c r="Z14" s="37" t="s">
        <v>161</v>
      </c>
      <c r="AA14" s="37" t="s">
        <v>162</v>
      </c>
      <c r="AB14" s="37" t="n">
        <v>0</v>
      </c>
      <c r="AC14" s="37" t="s">
        <v>160</v>
      </c>
      <c r="AD14" s="37" t="s">
        <v>54</v>
      </c>
      <c r="AE14" s="37" t="s">
        <v>163</v>
      </c>
      <c r="AF14" s="37" t="s">
        <v>62</v>
      </c>
      <c r="AG14" s="37" t="s">
        <v>164</v>
      </c>
      <c r="AH14" s="40" t="s">
        <v>165</v>
      </c>
      <c r="AI14" s="40" t="s">
        <v>111</v>
      </c>
      <c r="AJ14" s="37" t="s">
        <v>112</v>
      </c>
      <c r="AK14" s="37" t="s">
        <v>61</v>
      </c>
      <c r="AL14" s="37" t="s">
        <v>54</v>
      </c>
      <c r="AM14" s="37" t="s">
        <v>67</v>
      </c>
      <c r="AN14" s="37" t="s">
        <v>68</v>
      </c>
      <c r="AO14" s="37" t="s">
        <v>166</v>
      </c>
      <c r="AP14" s="37" t="s">
        <v>74</v>
      </c>
      <c r="AQ14" s="37"/>
      <c r="AR14" s="41" t="s">
        <v>70</v>
      </c>
      <c r="AS14" s="42" t="s">
        <v>71</v>
      </c>
      <c r="AT14" s="42" t="s">
        <v>72</v>
      </c>
      <c r="AU14" s="37"/>
      <c r="AV14" s="41" t="s">
        <v>167</v>
      </c>
      <c r="AW14" s="43" t="s">
        <v>58</v>
      </c>
      <c r="AX14" s="37"/>
    </row>
    <row r="15" s="44" customFormat="true" ht="24.95" hidden="false" customHeight="true" outlineLevel="0" collapsed="false">
      <c r="A15" s="37" t="s">
        <v>168</v>
      </c>
      <c r="B15" s="37" t="n">
        <v>7</v>
      </c>
      <c r="C15" s="37" t="n">
        <v>13</v>
      </c>
      <c r="D15" s="38"/>
      <c r="E15" s="37" t="s">
        <v>169</v>
      </c>
      <c r="F15" s="37" t="s">
        <v>170</v>
      </c>
      <c r="G15" s="39" t="str">
        <f aca="false">E15&amp;" "&amp;F15</f>
        <v>Bùi Thúy Trâm</v>
      </c>
      <c r="H15" s="39" t="s">
        <v>170</v>
      </c>
      <c r="I15" s="37" t="s">
        <v>171</v>
      </c>
      <c r="J15" s="37" t="s">
        <v>172</v>
      </c>
      <c r="K15" s="37" t="s">
        <v>46</v>
      </c>
      <c r="L15" s="37" t="s">
        <v>173</v>
      </c>
      <c r="M15" s="37" t="s">
        <v>48</v>
      </c>
      <c r="N15" s="37" t="s">
        <v>174</v>
      </c>
      <c r="O15" s="37" t="s">
        <v>59</v>
      </c>
      <c r="P15" s="37" t="s">
        <v>62</v>
      </c>
      <c r="Q15" s="37" t="s">
        <v>175</v>
      </c>
      <c r="R15" s="37" t="s">
        <v>176</v>
      </c>
      <c r="S15" s="37" t="s">
        <v>54</v>
      </c>
      <c r="T15" s="37" t="s">
        <v>177</v>
      </c>
      <c r="U15" s="37" t="s">
        <v>56</v>
      </c>
      <c r="V15" s="37" t="s">
        <v>178</v>
      </c>
      <c r="W15" s="37" t="s">
        <v>87</v>
      </c>
      <c r="X15" s="37"/>
      <c r="Y15" s="37" t="s">
        <v>179</v>
      </c>
      <c r="Z15" s="37" t="s">
        <v>89</v>
      </c>
      <c r="AA15" s="37" t="s">
        <v>162</v>
      </c>
      <c r="AB15" s="37" t="n">
        <v>0</v>
      </c>
      <c r="AC15" s="37" t="s">
        <v>180</v>
      </c>
      <c r="AD15" s="37" t="s">
        <v>54</v>
      </c>
      <c r="AE15" s="37" t="s">
        <v>181</v>
      </c>
      <c r="AF15" s="37" t="s">
        <v>62</v>
      </c>
      <c r="AG15" s="37" t="s">
        <v>182</v>
      </c>
      <c r="AH15" s="40" t="s">
        <v>183</v>
      </c>
      <c r="AI15" s="40" t="s">
        <v>111</v>
      </c>
      <c r="AJ15" s="37" t="s">
        <v>112</v>
      </c>
      <c r="AK15" s="37" t="s">
        <v>61</v>
      </c>
      <c r="AL15" s="37" t="s">
        <v>54</v>
      </c>
      <c r="AM15" s="37" t="s">
        <v>67</v>
      </c>
      <c r="AN15" s="37" t="s">
        <v>68</v>
      </c>
      <c r="AO15" s="37" t="s">
        <v>180</v>
      </c>
      <c r="AP15" s="37" t="s">
        <v>74</v>
      </c>
      <c r="AQ15" s="37"/>
      <c r="AR15" s="41" t="s">
        <v>70</v>
      </c>
      <c r="AS15" s="37" t="s">
        <v>71</v>
      </c>
      <c r="AT15" s="42" t="s">
        <v>114</v>
      </c>
      <c r="AU15" s="37"/>
      <c r="AV15" s="41" t="s">
        <v>184</v>
      </c>
      <c r="AW15" s="43" t="s">
        <v>58</v>
      </c>
      <c r="AX15" s="37"/>
    </row>
    <row r="16" s="44" customFormat="true" ht="24.95" hidden="false" customHeight="true" outlineLevel="0" collapsed="false">
      <c r="A16" s="48" t="s">
        <v>68</v>
      </c>
      <c r="B16" s="37" t="n">
        <v>8</v>
      </c>
      <c r="C16" s="37" t="n">
        <v>9</v>
      </c>
      <c r="D16" s="38"/>
      <c r="E16" s="37" t="s">
        <v>185</v>
      </c>
      <c r="F16" s="37" t="s">
        <v>186</v>
      </c>
      <c r="G16" s="39" t="str">
        <f aca="false">E16&amp;" "&amp;F16</f>
        <v>Nguyễn Bá Thị Xuân</v>
      </c>
      <c r="H16" s="39" t="s">
        <v>186</v>
      </c>
      <c r="I16" s="37" t="s">
        <v>171</v>
      </c>
      <c r="J16" s="37" t="s">
        <v>187</v>
      </c>
      <c r="K16" s="37" t="s">
        <v>46</v>
      </c>
      <c r="L16" s="37" t="s">
        <v>188</v>
      </c>
      <c r="M16" s="37" t="s">
        <v>48</v>
      </c>
      <c r="N16" s="37" t="s">
        <v>189</v>
      </c>
      <c r="O16" s="37" t="s">
        <v>190</v>
      </c>
      <c r="P16" s="37" t="s">
        <v>191</v>
      </c>
      <c r="Q16" s="37" t="s">
        <v>192</v>
      </c>
      <c r="R16" s="37" t="s">
        <v>193</v>
      </c>
      <c r="S16" s="37" t="s">
        <v>54</v>
      </c>
      <c r="T16" s="37" t="s">
        <v>194</v>
      </c>
      <c r="U16" s="37" t="s">
        <v>195</v>
      </c>
      <c r="V16" s="37" t="s">
        <v>196</v>
      </c>
      <c r="W16" s="37" t="s">
        <v>129</v>
      </c>
      <c r="X16" s="37"/>
      <c r="Y16" s="37" t="s">
        <v>55</v>
      </c>
      <c r="Z16" s="37" t="s">
        <v>59</v>
      </c>
      <c r="AA16" s="37" t="s">
        <v>112</v>
      </c>
      <c r="AB16" s="37" t="n">
        <v>735</v>
      </c>
      <c r="AC16" s="37"/>
      <c r="AD16" s="37" t="s">
        <v>61</v>
      </c>
      <c r="AE16" s="37" t="s">
        <v>61</v>
      </c>
      <c r="AF16" s="37" t="s">
        <v>62</v>
      </c>
      <c r="AG16" s="37" t="s">
        <v>197</v>
      </c>
      <c r="AH16" s="40" t="s">
        <v>198</v>
      </c>
      <c r="AI16" s="40" t="s">
        <v>111</v>
      </c>
      <c r="AJ16" s="37" t="s">
        <v>112</v>
      </c>
      <c r="AK16" s="37" t="s">
        <v>62</v>
      </c>
      <c r="AL16" s="37" t="s">
        <v>54</v>
      </c>
      <c r="AM16" s="37" t="s">
        <v>67</v>
      </c>
      <c r="AN16" s="37" t="s">
        <v>68</v>
      </c>
      <c r="AO16" s="37" t="s">
        <v>199</v>
      </c>
      <c r="AP16" s="37" t="s">
        <v>74</v>
      </c>
      <c r="AQ16" s="37"/>
      <c r="AR16" s="41" t="s">
        <v>70</v>
      </c>
      <c r="AS16" s="42" t="s">
        <v>71</v>
      </c>
      <c r="AT16" s="42" t="s">
        <v>114</v>
      </c>
      <c r="AU16" s="37"/>
      <c r="AV16" s="41" t="s">
        <v>200</v>
      </c>
      <c r="AW16" s="43" t="s">
        <v>58</v>
      </c>
      <c r="AX16" s="37"/>
    </row>
    <row r="17" s="44" customFormat="true" ht="24.95" hidden="false" customHeight="true" outlineLevel="0" collapsed="false">
      <c r="A17" s="36" t="s">
        <v>201</v>
      </c>
      <c r="B17" s="37" t="n">
        <v>9</v>
      </c>
      <c r="C17" s="37" t="n">
        <v>20</v>
      </c>
      <c r="D17" s="38"/>
      <c r="E17" s="37" t="s">
        <v>202</v>
      </c>
      <c r="F17" s="37" t="s">
        <v>203</v>
      </c>
      <c r="G17" s="39" t="str">
        <f aca="false">E17&amp;" "&amp;F17</f>
        <v>Nguyễn Ngọc Hưng</v>
      </c>
      <c r="H17" s="39" t="s">
        <v>203</v>
      </c>
      <c r="I17" s="37" t="s">
        <v>44</v>
      </c>
      <c r="J17" s="37" t="s">
        <v>204</v>
      </c>
      <c r="K17" s="37" t="s">
        <v>205</v>
      </c>
      <c r="L17" s="37" t="s">
        <v>206</v>
      </c>
      <c r="M17" s="37" t="s">
        <v>48</v>
      </c>
      <c r="N17" s="37" t="s">
        <v>207</v>
      </c>
      <c r="O17" s="37" t="s">
        <v>131</v>
      </c>
      <c r="P17" s="37" t="s">
        <v>208</v>
      </c>
      <c r="Q17" s="37" t="s">
        <v>209</v>
      </c>
      <c r="R17" s="37" t="s">
        <v>210</v>
      </c>
      <c r="S17" s="37" t="s">
        <v>54</v>
      </c>
      <c r="T17" s="37" t="s">
        <v>55</v>
      </c>
      <c r="U17" s="37" t="s">
        <v>56</v>
      </c>
      <c r="V17" s="37" t="s">
        <v>57</v>
      </c>
      <c r="W17" s="37" t="s">
        <v>87</v>
      </c>
      <c r="X17" s="37"/>
      <c r="Y17" s="37" t="s">
        <v>55</v>
      </c>
      <c r="Z17" s="37" t="s">
        <v>89</v>
      </c>
      <c r="AA17" s="37" t="s">
        <v>60</v>
      </c>
      <c r="AB17" s="37" t="n">
        <v>73</v>
      </c>
      <c r="AC17" s="37"/>
      <c r="AD17" s="37" t="s">
        <v>54</v>
      </c>
      <c r="AE17" s="37" t="s">
        <v>61</v>
      </c>
      <c r="AF17" s="37" t="s">
        <v>62</v>
      </c>
      <c r="AG17" s="37" t="s">
        <v>211</v>
      </c>
      <c r="AH17" s="40" t="s">
        <v>212</v>
      </c>
      <c r="AI17" s="40" t="s">
        <v>213</v>
      </c>
      <c r="AJ17" s="37" t="s">
        <v>57</v>
      </c>
      <c r="AK17" s="37" t="s">
        <v>51</v>
      </c>
      <c r="AL17" s="37" t="s">
        <v>54</v>
      </c>
      <c r="AM17" s="37" t="s">
        <v>67</v>
      </c>
      <c r="AN17" s="37" t="s">
        <v>68</v>
      </c>
      <c r="AO17" s="37" t="s">
        <v>113</v>
      </c>
      <c r="AP17" s="37" t="s">
        <v>68</v>
      </c>
      <c r="AQ17" s="37"/>
      <c r="AR17" s="41" t="s">
        <v>70</v>
      </c>
      <c r="AS17" s="42" t="s">
        <v>71</v>
      </c>
      <c r="AT17" s="42" t="s">
        <v>93</v>
      </c>
      <c r="AU17" s="37"/>
      <c r="AV17" s="41" t="s">
        <v>115</v>
      </c>
      <c r="AW17" s="43" t="s">
        <v>58</v>
      </c>
      <c r="AX17" s="37"/>
    </row>
    <row r="18" s="44" customFormat="true" ht="24.95" hidden="false" customHeight="true" outlineLevel="0" collapsed="false">
      <c r="A18" s="45" t="s">
        <v>214</v>
      </c>
      <c r="B18" s="37" t="n">
        <v>10</v>
      </c>
      <c r="C18" s="37" t="n">
        <v>25</v>
      </c>
      <c r="D18" s="38"/>
      <c r="E18" s="37" t="s">
        <v>215</v>
      </c>
      <c r="F18" s="37" t="s">
        <v>44</v>
      </c>
      <c r="G18" s="39" t="str">
        <f aca="false">E18&amp;" "&amp;F18</f>
        <v>Đoàn Đức Nam</v>
      </c>
      <c r="H18" s="39" t="s">
        <v>44</v>
      </c>
      <c r="I18" s="37" t="s">
        <v>44</v>
      </c>
      <c r="J18" s="37" t="s">
        <v>216</v>
      </c>
      <c r="K18" s="37" t="s">
        <v>152</v>
      </c>
      <c r="L18" s="37" t="s">
        <v>217</v>
      </c>
      <c r="M18" s="37" t="s">
        <v>48</v>
      </c>
      <c r="N18" s="37" t="s">
        <v>218</v>
      </c>
      <c r="O18" s="37" t="s">
        <v>59</v>
      </c>
      <c r="P18" s="37" t="s">
        <v>62</v>
      </c>
      <c r="Q18" s="37" t="s">
        <v>219</v>
      </c>
      <c r="R18" s="37" t="s">
        <v>220</v>
      </c>
      <c r="S18" s="37" t="s">
        <v>54</v>
      </c>
      <c r="T18" s="37" t="s">
        <v>221</v>
      </c>
      <c r="U18" s="37" t="s">
        <v>56</v>
      </c>
      <c r="V18" s="37" t="s">
        <v>57</v>
      </c>
      <c r="W18" s="37" t="s">
        <v>87</v>
      </c>
      <c r="X18" s="37"/>
      <c r="Y18" s="37" t="s">
        <v>55</v>
      </c>
      <c r="Z18" s="37" t="s">
        <v>161</v>
      </c>
      <c r="AA18" s="37" t="s">
        <v>222</v>
      </c>
      <c r="AB18" s="37" t="n">
        <v>798</v>
      </c>
      <c r="AC18" s="37"/>
      <c r="AD18" s="37" t="s">
        <v>61</v>
      </c>
      <c r="AE18" s="37" t="s">
        <v>223</v>
      </c>
      <c r="AF18" s="37" t="s">
        <v>62</v>
      </c>
      <c r="AG18" s="37" t="s">
        <v>224</v>
      </c>
      <c r="AH18" s="40" t="s">
        <v>225</v>
      </c>
      <c r="AI18" s="40" t="s">
        <v>213</v>
      </c>
      <c r="AJ18" s="37" t="s">
        <v>57</v>
      </c>
      <c r="AK18" s="37" t="s">
        <v>61</v>
      </c>
      <c r="AL18" s="37" t="s">
        <v>54</v>
      </c>
      <c r="AM18" s="37" t="s">
        <v>67</v>
      </c>
      <c r="AN18" s="37" t="s">
        <v>68</v>
      </c>
      <c r="AO18" s="37"/>
      <c r="AP18" s="37" t="s">
        <v>68</v>
      </c>
      <c r="AQ18" s="37"/>
      <c r="AR18" s="41" t="s">
        <v>70</v>
      </c>
      <c r="AS18" s="42" t="s">
        <v>71</v>
      </c>
      <c r="AT18" s="42" t="s">
        <v>72</v>
      </c>
      <c r="AU18" s="37"/>
      <c r="AV18" s="41" t="s">
        <v>226</v>
      </c>
      <c r="AW18" s="43" t="s">
        <v>58</v>
      </c>
      <c r="AX18" s="37"/>
    </row>
    <row r="19" s="44" customFormat="true" ht="24.95" hidden="false" customHeight="true" outlineLevel="0" collapsed="false">
      <c r="A19" s="45" t="s">
        <v>191</v>
      </c>
      <c r="B19" s="37" t="n">
        <v>11</v>
      </c>
      <c r="C19" s="37" t="n">
        <v>5</v>
      </c>
      <c r="D19" s="38"/>
      <c r="E19" s="37" t="s">
        <v>227</v>
      </c>
      <c r="F19" s="37" t="s">
        <v>228</v>
      </c>
      <c r="G19" s="39" t="str">
        <f aca="false">E19&amp;" "&amp;F19</f>
        <v>Nguyễn Thị Hương Sen</v>
      </c>
      <c r="H19" s="39" t="s">
        <v>228</v>
      </c>
      <c r="I19" s="37" t="s">
        <v>171</v>
      </c>
      <c r="J19" s="37" t="s">
        <v>229</v>
      </c>
      <c r="K19" s="37" t="s">
        <v>78</v>
      </c>
      <c r="L19" s="37" t="s">
        <v>230</v>
      </c>
      <c r="M19" s="37" t="s">
        <v>48</v>
      </c>
      <c r="N19" s="37" t="s">
        <v>231</v>
      </c>
      <c r="O19" s="37" t="s">
        <v>232</v>
      </c>
      <c r="P19" s="37" t="s">
        <v>168</v>
      </c>
      <c r="Q19" s="37" t="s">
        <v>233</v>
      </c>
      <c r="R19" s="37" t="s">
        <v>234</v>
      </c>
      <c r="S19" s="37" t="s">
        <v>54</v>
      </c>
      <c r="T19" s="37" t="s">
        <v>235</v>
      </c>
      <c r="U19" s="37" t="s">
        <v>56</v>
      </c>
      <c r="V19" s="37" t="s">
        <v>236</v>
      </c>
      <c r="W19" s="37" t="s">
        <v>129</v>
      </c>
      <c r="X19" s="37"/>
      <c r="Y19" s="37" t="s">
        <v>130</v>
      </c>
      <c r="Z19" s="37" t="s">
        <v>131</v>
      </c>
      <c r="AA19" s="37" t="s">
        <v>57</v>
      </c>
      <c r="AB19" s="37" t="n">
        <v>77</v>
      </c>
      <c r="AC19" s="37"/>
      <c r="AD19" s="37" t="s">
        <v>54</v>
      </c>
      <c r="AE19" s="37" t="s">
        <v>237</v>
      </c>
      <c r="AF19" s="37" t="s">
        <v>62</v>
      </c>
      <c r="AG19" s="37" t="s">
        <v>238</v>
      </c>
      <c r="AH19" s="40" t="s">
        <v>239</v>
      </c>
      <c r="AI19" s="40" t="s">
        <v>213</v>
      </c>
      <c r="AJ19" s="37" t="s">
        <v>57</v>
      </c>
      <c r="AK19" s="37" t="s">
        <v>61</v>
      </c>
      <c r="AL19" s="37" t="s">
        <v>54</v>
      </c>
      <c r="AM19" s="37" t="s">
        <v>67</v>
      </c>
      <c r="AN19" s="37" t="s">
        <v>68</v>
      </c>
      <c r="AO19" s="37"/>
      <c r="AP19" s="37" t="s">
        <v>68</v>
      </c>
      <c r="AQ19" s="37"/>
      <c r="AR19" s="41" t="s">
        <v>70</v>
      </c>
      <c r="AS19" s="42" t="s">
        <v>71</v>
      </c>
      <c r="AT19" s="42" t="s">
        <v>72</v>
      </c>
      <c r="AU19" s="37"/>
      <c r="AV19" s="41" t="s">
        <v>147</v>
      </c>
      <c r="AW19" s="43" t="s">
        <v>58</v>
      </c>
      <c r="AX19" s="37"/>
    </row>
    <row r="20" s="44" customFormat="true" ht="24.95" hidden="false" customHeight="true" outlineLevel="0" collapsed="false">
      <c r="A20" s="45"/>
      <c r="B20" s="37" t="n">
        <v>12</v>
      </c>
      <c r="C20" s="37"/>
      <c r="D20" s="38"/>
      <c r="E20" s="37" t="s">
        <v>240</v>
      </c>
      <c r="F20" s="37" t="s">
        <v>138</v>
      </c>
      <c r="G20" s="39" t="str">
        <f aca="false">E20&amp;" "&amp;F20</f>
        <v>Trần Ngọc Tú</v>
      </c>
      <c r="H20" s="39" t="s">
        <v>138</v>
      </c>
      <c r="I20" s="37" t="s">
        <v>44</v>
      </c>
      <c r="J20" s="37" t="s">
        <v>241</v>
      </c>
      <c r="K20" s="37" t="s">
        <v>140</v>
      </c>
      <c r="L20" s="37"/>
      <c r="M20" s="37"/>
      <c r="N20" s="37"/>
      <c r="O20" s="37"/>
      <c r="P20" s="37"/>
      <c r="Q20" s="37"/>
      <c r="R20" s="37"/>
      <c r="S20" s="37"/>
      <c r="T20" s="37"/>
      <c r="U20" s="37"/>
      <c r="V20" s="37"/>
      <c r="W20" s="37"/>
      <c r="X20" s="37"/>
      <c r="Y20" s="37"/>
      <c r="Z20" s="37"/>
      <c r="AA20" s="37"/>
      <c r="AB20" s="37"/>
      <c r="AC20" s="37"/>
      <c r="AD20" s="37"/>
      <c r="AE20" s="37"/>
      <c r="AF20" s="37"/>
      <c r="AG20" s="37" t="s">
        <v>242</v>
      </c>
      <c r="AH20" s="40" t="s">
        <v>243</v>
      </c>
      <c r="AI20" s="40" t="s">
        <v>213</v>
      </c>
      <c r="AJ20" s="37" t="s">
        <v>57</v>
      </c>
      <c r="AK20" s="37"/>
      <c r="AL20" s="37"/>
      <c r="AM20" s="37"/>
      <c r="AN20" s="37"/>
      <c r="AO20" s="37"/>
      <c r="AP20" s="37"/>
      <c r="AQ20" s="37"/>
      <c r="AR20" s="41" t="s">
        <v>70</v>
      </c>
      <c r="AS20" s="42" t="s">
        <v>71</v>
      </c>
      <c r="AT20" s="42" t="s">
        <v>72</v>
      </c>
      <c r="AU20" s="37"/>
      <c r="AV20" s="41" t="s">
        <v>200</v>
      </c>
      <c r="AW20" s="43" t="s">
        <v>58</v>
      </c>
      <c r="AX20" s="37"/>
    </row>
    <row r="21" s="44" customFormat="true" ht="24.95" hidden="false" customHeight="true" outlineLevel="0" collapsed="false">
      <c r="A21" s="45" t="s">
        <v>62</v>
      </c>
      <c r="B21" s="37" t="n">
        <v>13</v>
      </c>
      <c r="C21" s="37" t="n">
        <v>16</v>
      </c>
      <c r="D21" s="38"/>
      <c r="E21" s="37" t="s">
        <v>244</v>
      </c>
      <c r="F21" s="37" t="s">
        <v>245</v>
      </c>
      <c r="G21" s="39" t="str">
        <f aca="false">E21&amp;" "&amp;F21</f>
        <v>Trần Thị Thanh Thùy</v>
      </c>
      <c r="H21" s="39" t="s">
        <v>246</v>
      </c>
      <c r="I21" s="37" t="s">
        <v>171</v>
      </c>
      <c r="J21" s="37" t="s">
        <v>247</v>
      </c>
      <c r="K21" s="37" t="s">
        <v>248</v>
      </c>
      <c r="L21" s="37" t="s">
        <v>249</v>
      </c>
      <c r="M21" s="37" t="s">
        <v>48</v>
      </c>
      <c r="N21" s="37" t="s">
        <v>250</v>
      </c>
      <c r="O21" s="37" t="s">
        <v>190</v>
      </c>
      <c r="P21" s="37" t="s">
        <v>214</v>
      </c>
      <c r="Q21" s="37" t="s">
        <v>251</v>
      </c>
      <c r="R21" s="37"/>
      <c r="S21" s="37" t="s">
        <v>54</v>
      </c>
      <c r="T21" s="37" t="s">
        <v>55</v>
      </c>
      <c r="U21" s="37" t="s">
        <v>252</v>
      </c>
      <c r="V21" s="37" t="s">
        <v>253</v>
      </c>
      <c r="W21" s="37" t="s">
        <v>87</v>
      </c>
      <c r="X21" s="37"/>
      <c r="Y21" s="37" t="s">
        <v>254</v>
      </c>
      <c r="Z21" s="37" t="s">
        <v>143</v>
      </c>
      <c r="AA21" s="37" t="s">
        <v>255</v>
      </c>
      <c r="AB21" s="37" t="n">
        <v>816</v>
      </c>
      <c r="AC21" s="37"/>
      <c r="AD21" s="37" t="s">
        <v>54</v>
      </c>
      <c r="AE21" s="37" t="s">
        <v>256</v>
      </c>
      <c r="AF21" s="37" t="s">
        <v>62</v>
      </c>
      <c r="AG21" s="37" t="s">
        <v>257</v>
      </c>
      <c r="AH21" s="40" t="s">
        <v>258</v>
      </c>
      <c r="AI21" s="40" t="s">
        <v>213</v>
      </c>
      <c r="AJ21" s="37" t="s">
        <v>57</v>
      </c>
      <c r="AK21" s="37" t="s">
        <v>61</v>
      </c>
      <c r="AL21" s="37" t="s">
        <v>54</v>
      </c>
      <c r="AM21" s="37" t="s">
        <v>67</v>
      </c>
      <c r="AN21" s="37" t="s">
        <v>68</v>
      </c>
      <c r="AO21" s="37"/>
      <c r="AP21" s="37" t="s">
        <v>68</v>
      </c>
      <c r="AQ21" s="37"/>
      <c r="AR21" s="41" t="s">
        <v>70</v>
      </c>
      <c r="AS21" s="42" t="s">
        <v>71</v>
      </c>
      <c r="AT21" s="42" t="s">
        <v>93</v>
      </c>
      <c r="AU21" s="37"/>
      <c r="AV21" s="41" t="s">
        <v>259</v>
      </c>
      <c r="AW21" s="43" t="s">
        <v>58</v>
      </c>
      <c r="AX21" s="37"/>
    </row>
    <row r="22" s="44" customFormat="true" ht="24.95" hidden="false" customHeight="true" outlineLevel="0" collapsed="false">
      <c r="A22" s="47" t="s">
        <v>260</v>
      </c>
      <c r="B22" s="37" t="n">
        <v>14</v>
      </c>
      <c r="C22" s="37" t="n">
        <v>28</v>
      </c>
      <c r="D22" s="38" t="s">
        <v>261</v>
      </c>
      <c r="E22" s="37" t="s">
        <v>202</v>
      </c>
      <c r="F22" s="37" t="s">
        <v>262</v>
      </c>
      <c r="G22" s="39" t="str">
        <f aca="false">E22&amp;" "&amp;F22</f>
        <v>Nguyễn Ngọc Hải</v>
      </c>
      <c r="H22" s="39" t="s">
        <v>262</v>
      </c>
      <c r="I22" s="37" t="s">
        <v>44</v>
      </c>
      <c r="J22" s="37" t="s">
        <v>263</v>
      </c>
      <c r="K22" s="37" t="s">
        <v>46</v>
      </c>
      <c r="L22" s="37" t="s">
        <v>264</v>
      </c>
      <c r="M22" s="37" t="s">
        <v>48</v>
      </c>
      <c r="N22" s="37" t="s">
        <v>265</v>
      </c>
      <c r="O22" s="37" t="s">
        <v>107</v>
      </c>
      <c r="P22" s="37" t="s">
        <v>74</v>
      </c>
      <c r="Q22" s="37" t="s">
        <v>266</v>
      </c>
      <c r="R22" s="37" t="s">
        <v>267</v>
      </c>
      <c r="S22" s="37" t="s">
        <v>54</v>
      </c>
      <c r="T22" s="37" t="s">
        <v>268</v>
      </c>
      <c r="U22" s="37" t="s">
        <v>56</v>
      </c>
      <c r="V22" s="37" t="s">
        <v>269</v>
      </c>
      <c r="W22" s="37" t="s">
        <v>87</v>
      </c>
      <c r="X22" s="37"/>
      <c r="Y22" s="37" t="s">
        <v>55</v>
      </c>
      <c r="Z22" s="37" t="s">
        <v>143</v>
      </c>
      <c r="AA22" s="37" t="s">
        <v>269</v>
      </c>
      <c r="AB22" s="37" t="n">
        <v>763</v>
      </c>
      <c r="AC22" s="37"/>
      <c r="AD22" s="37" t="s">
        <v>61</v>
      </c>
      <c r="AE22" s="37" t="s">
        <v>270</v>
      </c>
      <c r="AF22" s="37" t="s">
        <v>62</v>
      </c>
      <c r="AG22" s="37" t="s">
        <v>271</v>
      </c>
      <c r="AH22" s="40" t="s">
        <v>272</v>
      </c>
      <c r="AI22" s="40" t="s">
        <v>273</v>
      </c>
      <c r="AJ22" s="37" t="s">
        <v>269</v>
      </c>
      <c r="AK22" s="37" t="s">
        <v>54</v>
      </c>
      <c r="AL22" s="37" t="s">
        <v>54</v>
      </c>
      <c r="AM22" s="37" t="s">
        <v>67</v>
      </c>
      <c r="AN22" s="37" t="s">
        <v>68</v>
      </c>
      <c r="AO22" s="37"/>
      <c r="AP22" s="37" t="s">
        <v>274</v>
      </c>
      <c r="AQ22" s="37"/>
      <c r="AR22" s="41" t="s">
        <v>70</v>
      </c>
      <c r="AS22" s="42" t="s">
        <v>71</v>
      </c>
      <c r="AT22" s="42" t="s">
        <v>275</v>
      </c>
      <c r="AU22" s="37"/>
      <c r="AV22" s="41" t="s">
        <v>167</v>
      </c>
      <c r="AW22" s="43" t="s">
        <v>58</v>
      </c>
      <c r="AX22" s="37"/>
    </row>
    <row r="23" s="44" customFormat="true" ht="24.95" hidden="false" customHeight="true" outlineLevel="0" collapsed="false">
      <c r="A23" s="36" t="s">
        <v>276</v>
      </c>
      <c r="B23" s="37" t="n">
        <v>15</v>
      </c>
      <c r="C23" s="37" t="n">
        <v>17</v>
      </c>
      <c r="D23" s="38"/>
      <c r="E23" s="37" t="s">
        <v>277</v>
      </c>
      <c r="F23" s="37" t="s">
        <v>278</v>
      </c>
      <c r="G23" s="39" t="str">
        <f aca="false">E23&amp;" "&amp;F23</f>
        <v>Nguyễn Hoàng Hiệp</v>
      </c>
      <c r="H23" s="39" t="s">
        <v>278</v>
      </c>
      <c r="I23" s="37" t="s">
        <v>44</v>
      </c>
      <c r="J23" s="37" t="s">
        <v>279</v>
      </c>
      <c r="K23" s="37" t="s">
        <v>280</v>
      </c>
      <c r="L23" s="37" t="s">
        <v>281</v>
      </c>
      <c r="M23" s="37" t="s">
        <v>48</v>
      </c>
      <c r="N23" s="37" t="s">
        <v>282</v>
      </c>
      <c r="O23" s="37" t="s">
        <v>61</v>
      </c>
      <c r="P23" s="37" t="s">
        <v>61</v>
      </c>
      <c r="Q23" s="37" t="s">
        <v>283</v>
      </c>
      <c r="R23" s="37" t="s">
        <v>284</v>
      </c>
      <c r="S23" s="37" t="s">
        <v>54</v>
      </c>
      <c r="T23" s="37" t="s">
        <v>285</v>
      </c>
      <c r="U23" s="37"/>
      <c r="V23" s="37" t="s">
        <v>286</v>
      </c>
      <c r="W23" s="37" t="s">
        <v>159</v>
      </c>
      <c r="X23" s="37" t="s">
        <v>287</v>
      </c>
      <c r="Y23" s="37" t="s">
        <v>288</v>
      </c>
      <c r="Z23" s="37" t="s">
        <v>161</v>
      </c>
      <c r="AA23" s="37" t="s">
        <v>289</v>
      </c>
      <c r="AB23" s="37" t="n">
        <v>0</v>
      </c>
      <c r="AC23" s="37" t="s">
        <v>290</v>
      </c>
      <c r="AD23" s="37" t="s">
        <v>54</v>
      </c>
      <c r="AE23" s="37" t="s">
        <v>163</v>
      </c>
      <c r="AF23" s="37" t="s">
        <v>62</v>
      </c>
      <c r="AG23" s="37" t="s">
        <v>291</v>
      </c>
      <c r="AH23" s="40" t="s">
        <v>292</v>
      </c>
      <c r="AI23" s="40" t="s">
        <v>273</v>
      </c>
      <c r="AJ23" s="37" t="s">
        <v>269</v>
      </c>
      <c r="AK23" s="37" t="s">
        <v>62</v>
      </c>
      <c r="AL23" s="37" t="s">
        <v>54</v>
      </c>
      <c r="AM23" s="37" t="s">
        <v>67</v>
      </c>
      <c r="AN23" s="37" t="s">
        <v>68</v>
      </c>
      <c r="AO23" s="37" t="s">
        <v>293</v>
      </c>
      <c r="AP23" s="37" t="s">
        <v>274</v>
      </c>
      <c r="AQ23" s="37"/>
      <c r="AR23" s="41" t="s">
        <v>70</v>
      </c>
      <c r="AS23" s="42" t="s">
        <v>71</v>
      </c>
      <c r="AT23" s="42" t="s">
        <v>275</v>
      </c>
      <c r="AU23" s="37"/>
      <c r="AV23" s="41" t="s">
        <v>294</v>
      </c>
      <c r="AW23" s="43" t="s">
        <v>58</v>
      </c>
      <c r="AX23" s="37"/>
    </row>
    <row r="24" s="44" customFormat="true" ht="24.95" hidden="false" customHeight="true" outlineLevel="0" collapsed="false">
      <c r="A24" s="45" t="s">
        <v>295</v>
      </c>
      <c r="B24" s="37" t="n">
        <v>16</v>
      </c>
      <c r="C24" s="37" t="n">
        <v>4</v>
      </c>
      <c r="D24" s="38"/>
      <c r="E24" s="37" t="s">
        <v>296</v>
      </c>
      <c r="F24" s="37" t="s">
        <v>297</v>
      </c>
      <c r="G24" s="39" t="str">
        <f aca="false">E24&amp;" "&amp;F24</f>
        <v>Đoàn Việt Hùng</v>
      </c>
      <c r="H24" s="39" t="s">
        <v>297</v>
      </c>
      <c r="I24" s="37" t="s">
        <v>44</v>
      </c>
      <c r="J24" s="37" t="s">
        <v>298</v>
      </c>
      <c r="K24" s="37" t="s">
        <v>299</v>
      </c>
      <c r="L24" s="37" t="s">
        <v>300</v>
      </c>
      <c r="M24" s="37" t="s">
        <v>48</v>
      </c>
      <c r="N24" s="37" t="s">
        <v>301</v>
      </c>
      <c r="O24" s="37" t="s">
        <v>50</v>
      </c>
      <c r="P24" s="37" t="s">
        <v>51</v>
      </c>
      <c r="Q24" s="37" t="s">
        <v>302</v>
      </c>
      <c r="R24" s="37" t="s">
        <v>303</v>
      </c>
      <c r="S24" s="37" t="s">
        <v>54</v>
      </c>
      <c r="T24" s="37" t="s">
        <v>304</v>
      </c>
      <c r="U24" s="37" t="s">
        <v>56</v>
      </c>
      <c r="V24" s="37" t="s">
        <v>269</v>
      </c>
      <c r="W24" s="37" t="s">
        <v>87</v>
      </c>
      <c r="X24" s="37"/>
      <c r="Y24" s="37" t="s">
        <v>305</v>
      </c>
      <c r="Z24" s="37" t="s">
        <v>59</v>
      </c>
      <c r="AA24" s="37" t="s">
        <v>269</v>
      </c>
      <c r="AB24" s="37" t="n">
        <v>697</v>
      </c>
      <c r="AC24" s="37"/>
      <c r="AD24" s="37" t="s">
        <v>61</v>
      </c>
      <c r="AE24" s="37" t="s">
        <v>61</v>
      </c>
      <c r="AF24" s="37" t="s">
        <v>62</v>
      </c>
      <c r="AG24" s="37" t="s">
        <v>306</v>
      </c>
      <c r="AH24" s="40" t="s">
        <v>307</v>
      </c>
      <c r="AI24" s="40" t="s">
        <v>273</v>
      </c>
      <c r="AJ24" s="37" t="s">
        <v>269</v>
      </c>
      <c r="AK24" s="37" t="s">
        <v>54</v>
      </c>
      <c r="AL24" s="37" t="s">
        <v>54</v>
      </c>
      <c r="AM24" s="37" t="s">
        <v>67</v>
      </c>
      <c r="AN24" s="37" t="s">
        <v>68</v>
      </c>
      <c r="AO24" s="37" t="s">
        <v>113</v>
      </c>
      <c r="AP24" s="37" t="s">
        <v>274</v>
      </c>
      <c r="AQ24" s="37"/>
      <c r="AR24" s="41" t="s">
        <v>70</v>
      </c>
      <c r="AS24" s="42" t="s">
        <v>71</v>
      </c>
      <c r="AT24" s="42" t="s">
        <v>275</v>
      </c>
      <c r="AU24" s="37"/>
      <c r="AV24" s="41" t="s">
        <v>308</v>
      </c>
      <c r="AW24" s="43" t="s">
        <v>58</v>
      </c>
      <c r="AX24" s="37"/>
    </row>
    <row r="25" s="44" customFormat="true" ht="24.95" hidden="false" customHeight="true" outlineLevel="0" collapsed="false">
      <c r="A25" s="45" t="s">
        <v>124</v>
      </c>
      <c r="B25" s="37" t="n">
        <v>17</v>
      </c>
      <c r="C25" s="37" t="n">
        <v>11</v>
      </c>
      <c r="D25" s="38"/>
      <c r="E25" s="37" t="s">
        <v>309</v>
      </c>
      <c r="F25" s="37" t="s">
        <v>310</v>
      </c>
      <c r="G25" s="39" t="str">
        <f aca="false">E25&amp;" "&amp;F25</f>
        <v>Nguyễn Thị Mai Hương</v>
      </c>
      <c r="H25" s="39" t="s">
        <v>310</v>
      </c>
      <c r="I25" s="37" t="s">
        <v>171</v>
      </c>
      <c r="J25" s="37" t="s">
        <v>311</v>
      </c>
      <c r="K25" s="37" t="s">
        <v>312</v>
      </c>
      <c r="L25" s="37" t="s">
        <v>313</v>
      </c>
      <c r="M25" s="37" t="s">
        <v>48</v>
      </c>
      <c r="N25" s="37" t="s">
        <v>314</v>
      </c>
      <c r="O25" s="37" t="s">
        <v>107</v>
      </c>
      <c r="P25" s="37" t="s">
        <v>74</v>
      </c>
      <c r="Q25" s="37" t="s">
        <v>315</v>
      </c>
      <c r="R25" s="37" t="s">
        <v>316</v>
      </c>
      <c r="S25" s="37" t="s">
        <v>54</v>
      </c>
      <c r="T25" s="37" t="s">
        <v>194</v>
      </c>
      <c r="U25" s="37" t="s">
        <v>56</v>
      </c>
      <c r="V25" s="37" t="s">
        <v>269</v>
      </c>
      <c r="W25" s="37" t="s">
        <v>58</v>
      </c>
      <c r="X25" s="37"/>
      <c r="Y25" s="37" t="s">
        <v>194</v>
      </c>
      <c r="Z25" s="37" t="s">
        <v>161</v>
      </c>
      <c r="AA25" s="37" t="s">
        <v>269</v>
      </c>
      <c r="AB25" s="37" t="n">
        <v>77</v>
      </c>
      <c r="AC25" s="37"/>
      <c r="AD25" s="37" t="s">
        <v>61</v>
      </c>
      <c r="AE25" s="37" t="s">
        <v>61</v>
      </c>
      <c r="AF25" s="37" t="s">
        <v>62</v>
      </c>
      <c r="AG25" s="37" t="s">
        <v>317</v>
      </c>
      <c r="AH25" s="40" t="s">
        <v>318</v>
      </c>
      <c r="AI25" s="40" t="s">
        <v>273</v>
      </c>
      <c r="AJ25" s="37" t="s">
        <v>269</v>
      </c>
      <c r="AK25" s="37" t="s">
        <v>61</v>
      </c>
      <c r="AL25" s="37" t="s">
        <v>54</v>
      </c>
      <c r="AM25" s="37" t="s">
        <v>67</v>
      </c>
      <c r="AN25" s="37" t="s">
        <v>68</v>
      </c>
      <c r="AO25" s="37" t="s">
        <v>92</v>
      </c>
      <c r="AP25" s="37" t="s">
        <v>274</v>
      </c>
      <c r="AQ25" s="37"/>
      <c r="AR25" s="41" t="s">
        <v>70</v>
      </c>
      <c r="AS25" s="42" t="s">
        <v>71</v>
      </c>
      <c r="AT25" s="42" t="s">
        <v>275</v>
      </c>
      <c r="AU25" s="37"/>
      <c r="AV25" s="41" t="s">
        <v>319</v>
      </c>
      <c r="AW25" s="43" t="s">
        <v>87</v>
      </c>
      <c r="AX25" s="37"/>
    </row>
    <row r="26" s="44" customFormat="true" ht="24.95" hidden="false" customHeight="true" outlineLevel="0" collapsed="false">
      <c r="A26" s="45" t="s">
        <v>320</v>
      </c>
      <c r="B26" s="37" t="n">
        <v>18</v>
      </c>
      <c r="C26" s="37" t="n">
        <v>12</v>
      </c>
      <c r="D26" s="38"/>
      <c r="E26" s="37" t="s">
        <v>321</v>
      </c>
      <c r="F26" s="37" t="s">
        <v>310</v>
      </c>
      <c r="G26" s="39" t="str">
        <f aca="false">E26&amp;" "&amp;F26</f>
        <v>Đỗ Thanh Hương</v>
      </c>
      <c r="H26" s="39" t="s">
        <v>310</v>
      </c>
      <c r="I26" s="37" t="s">
        <v>171</v>
      </c>
      <c r="J26" s="37" t="s">
        <v>322</v>
      </c>
      <c r="K26" s="37" t="s">
        <v>46</v>
      </c>
      <c r="L26" s="37" t="s">
        <v>323</v>
      </c>
      <c r="M26" s="37" t="s">
        <v>48</v>
      </c>
      <c r="N26" s="37" t="s">
        <v>324</v>
      </c>
      <c r="O26" s="37" t="s">
        <v>107</v>
      </c>
      <c r="P26" s="37" t="s">
        <v>74</v>
      </c>
      <c r="Q26" s="37" t="s">
        <v>325</v>
      </c>
      <c r="R26" s="37"/>
      <c r="S26" s="37" t="s">
        <v>54</v>
      </c>
      <c r="T26" s="37" t="s">
        <v>326</v>
      </c>
      <c r="U26" s="37" t="s">
        <v>56</v>
      </c>
      <c r="V26" s="37" t="s">
        <v>269</v>
      </c>
      <c r="W26" s="37" t="s">
        <v>87</v>
      </c>
      <c r="X26" s="37"/>
      <c r="Y26" s="37" t="s">
        <v>327</v>
      </c>
      <c r="Z26" s="37" t="s">
        <v>107</v>
      </c>
      <c r="AA26" s="37" t="s">
        <v>328</v>
      </c>
      <c r="AB26" s="37" t="n">
        <v>0</v>
      </c>
      <c r="AC26" s="37" t="s">
        <v>180</v>
      </c>
      <c r="AD26" s="37" t="s">
        <v>54</v>
      </c>
      <c r="AE26" s="37" t="s">
        <v>329</v>
      </c>
      <c r="AF26" s="37" t="s">
        <v>62</v>
      </c>
      <c r="AG26" s="37" t="s">
        <v>330</v>
      </c>
      <c r="AH26" s="40" t="s">
        <v>331</v>
      </c>
      <c r="AI26" s="40" t="s">
        <v>273</v>
      </c>
      <c r="AJ26" s="37" t="s">
        <v>269</v>
      </c>
      <c r="AK26" s="37" t="s">
        <v>61</v>
      </c>
      <c r="AL26" s="37" t="s">
        <v>54</v>
      </c>
      <c r="AM26" s="37" t="s">
        <v>67</v>
      </c>
      <c r="AN26" s="37" t="s">
        <v>74</v>
      </c>
      <c r="AO26" s="37" t="s">
        <v>180</v>
      </c>
      <c r="AP26" s="37" t="s">
        <v>274</v>
      </c>
      <c r="AQ26" s="37"/>
      <c r="AR26" s="41" t="s">
        <v>70</v>
      </c>
      <c r="AS26" s="42" t="s">
        <v>71</v>
      </c>
      <c r="AT26" s="42" t="s">
        <v>93</v>
      </c>
      <c r="AU26" s="37"/>
      <c r="AV26" s="41" t="s">
        <v>332</v>
      </c>
      <c r="AW26" s="43" t="s">
        <v>58</v>
      </c>
      <c r="AX26" s="37"/>
    </row>
    <row r="27" s="44" customFormat="true" ht="24.95" hidden="false" customHeight="true" outlineLevel="0" collapsed="false">
      <c r="A27" s="45" t="s">
        <v>333</v>
      </c>
      <c r="B27" s="37" t="n">
        <v>19</v>
      </c>
      <c r="C27" s="37" t="n">
        <v>1</v>
      </c>
      <c r="D27" s="38"/>
      <c r="E27" s="37" t="s">
        <v>334</v>
      </c>
      <c r="F27" s="37" t="s">
        <v>335</v>
      </c>
      <c r="G27" s="39" t="str">
        <f aca="false">E27&amp;" "&amp;F27</f>
        <v>Phạm Thị Ngọc Mai</v>
      </c>
      <c r="H27" s="39" t="s">
        <v>335</v>
      </c>
      <c r="I27" s="37" t="s">
        <v>171</v>
      </c>
      <c r="J27" s="37" t="s">
        <v>336</v>
      </c>
      <c r="K27" s="37" t="s">
        <v>78</v>
      </c>
      <c r="L27" s="37" t="s">
        <v>337</v>
      </c>
      <c r="M27" s="37" t="s">
        <v>48</v>
      </c>
      <c r="N27" s="37" t="s">
        <v>338</v>
      </c>
      <c r="O27" s="37" t="s">
        <v>89</v>
      </c>
      <c r="P27" s="37" t="s">
        <v>68</v>
      </c>
      <c r="Q27" s="37" t="s">
        <v>339</v>
      </c>
      <c r="R27" s="37" t="s">
        <v>340</v>
      </c>
      <c r="S27" s="37" t="s">
        <v>54</v>
      </c>
      <c r="T27" s="37" t="s">
        <v>326</v>
      </c>
      <c r="U27" s="37" t="s">
        <v>341</v>
      </c>
      <c r="V27" s="37" t="s">
        <v>269</v>
      </c>
      <c r="W27" s="37" t="s">
        <v>129</v>
      </c>
      <c r="X27" s="37"/>
      <c r="Y27" s="37" t="s">
        <v>55</v>
      </c>
      <c r="Z27" s="37" t="s">
        <v>161</v>
      </c>
      <c r="AA27" s="37" t="s">
        <v>269</v>
      </c>
      <c r="AB27" s="37" t="n">
        <v>754</v>
      </c>
      <c r="AC27" s="37"/>
      <c r="AD27" s="37" t="s">
        <v>61</v>
      </c>
      <c r="AE27" s="37" t="s">
        <v>132</v>
      </c>
      <c r="AF27" s="37" t="s">
        <v>62</v>
      </c>
      <c r="AG27" s="37" t="s">
        <v>342</v>
      </c>
      <c r="AH27" s="40" t="s">
        <v>343</v>
      </c>
      <c r="AI27" s="40" t="s">
        <v>273</v>
      </c>
      <c r="AJ27" s="37" t="s">
        <v>269</v>
      </c>
      <c r="AK27" s="37" t="s">
        <v>54</v>
      </c>
      <c r="AL27" s="37" t="s">
        <v>54</v>
      </c>
      <c r="AM27" s="37" t="s">
        <v>67</v>
      </c>
      <c r="AN27" s="37" t="s">
        <v>68</v>
      </c>
      <c r="AO27" s="37"/>
      <c r="AP27" s="37" t="s">
        <v>274</v>
      </c>
      <c r="AQ27" s="37"/>
      <c r="AR27" s="41" t="s">
        <v>70</v>
      </c>
      <c r="AS27" s="42" t="s">
        <v>344</v>
      </c>
      <c r="AT27" s="42" t="s">
        <v>275</v>
      </c>
      <c r="AU27" s="37"/>
      <c r="AV27" s="41" t="s">
        <v>259</v>
      </c>
      <c r="AW27" s="43" t="s">
        <v>58</v>
      </c>
      <c r="AX27" s="37"/>
    </row>
    <row r="28" s="44" customFormat="true" ht="24.95" hidden="false" customHeight="true" outlineLevel="0" collapsed="false">
      <c r="A28" s="45" t="s">
        <v>274</v>
      </c>
      <c r="B28" s="37" t="n">
        <v>20</v>
      </c>
      <c r="C28" s="37" t="n">
        <v>8</v>
      </c>
      <c r="D28" s="38"/>
      <c r="E28" s="37" t="s">
        <v>345</v>
      </c>
      <c r="F28" s="37" t="s">
        <v>150</v>
      </c>
      <c r="G28" s="39" t="str">
        <f aca="false">E28&amp;" "&amp;F28</f>
        <v>Trần Đình Tuấn</v>
      </c>
      <c r="H28" s="39" t="s">
        <v>150</v>
      </c>
      <c r="I28" s="37" t="s">
        <v>44</v>
      </c>
      <c r="J28" s="37" t="s">
        <v>346</v>
      </c>
      <c r="K28" s="37" t="s">
        <v>46</v>
      </c>
      <c r="L28" s="37" t="s">
        <v>347</v>
      </c>
      <c r="M28" s="37" t="s">
        <v>48</v>
      </c>
      <c r="N28" s="37" t="s">
        <v>348</v>
      </c>
      <c r="O28" s="37" t="s">
        <v>161</v>
      </c>
      <c r="P28" s="37" t="s">
        <v>54</v>
      </c>
      <c r="Q28" s="37" t="s">
        <v>349</v>
      </c>
      <c r="R28" s="37" t="s">
        <v>350</v>
      </c>
      <c r="S28" s="37" t="s">
        <v>61</v>
      </c>
      <c r="T28" s="37" t="s">
        <v>351</v>
      </c>
      <c r="U28" s="37" t="s">
        <v>56</v>
      </c>
      <c r="V28" s="37" t="s">
        <v>352</v>
      </c>
      <c r="W28" s="37" t="s">
        <v>87</v>
      </c>
      <c r="X28" s="37"/>
      <c r="Y28" s="37"/>
      <c r="Z28" s="37"/>
      <c r="AA28" s="37"/>
      <c r="AB28" s="37" t="n">
        <v>0</v>
      </c>
      <c r="AC28" s="37"/>
      <c r="AD28" s="37" t="s">
        <v>61</v>
      </c>
      <c r="AE28" s="37" t="s">
        <v>237</v>
      </c>
      <c r="AF28" s="37" t="s">
        <v>62</v>
      </c>
      <c r="AG28" s="37" t="s">
        <v>353</v>
      </c>
      <c r="AH28" s="40" t="s">
        <v>354</v>
      </c>
      <c r="AI28" s="40" t="s">
        <v>273</v>
      </c>
      <c r="AJ28" s="37" t="s">
        <v>269</v>
      </c>
      <c r="AK28" s="37" t="s">
        <v>61</v>
      </c>
      <c r="AL28" s="37" t="s">
        <v>61</v>
      </c>
      <c r="AM28" s="37" t="s">
        <v>67</v>
      </c>
      <c r="AN28" s="37" t="s">
        <v>68</v>
      </c>
      <c r="AO28" s="37"/>
      <c r="AP28" s="37" t="s">
        <v>274</v>
      </c>
      <c r="AQ28" s="37"/>
      <c r="AR28" s="41" t="s">
        <v>70</v>
      </c>
      <c r="AS28" s="42" t="s">
        <v>344</v>
      </c>
      <c r="AT28" s="42" t="s">
        <v>275</v>
      </c>
      <c r="AU28" s="37"/>
      <c r="AV28" s="41" t="s">
        <v>355</v>
      </c>
      <c r="AW28" s="43" t="s">
        <v>58</v>
      </c>
      <c r="AX28" s="37"/>
    </row>
    <row r="29" s="44" customFormat="true" ht="24.95" hidden="false" customHeight="true" outlineLevel="0" collapsed="false">
      <c r="A29" s="47" t="s">
        <v>51</v>
      </c>
      <c r="B29" s="37" t="n">
        <v>21</v>
      </c>
      <c r="C29" s="37" t="n">
        <v>6</v>
      </c>
      <c r="D29" s="38"/>
      <c r="E29" s="37" t="s">
        <v>356</v>
      </c>
      <c r="F29" s="37" t="s">
        <v>357</v>
      </c>
      <c r="G29" s="39" t="str">
        <f aca="false">E29&amp;" "&amp;F29</f>
        <v>Nguyễn Thị Tuyết</v>
      </c>
      <c r="H29" s="39" t="s">
        <v>357</v>
      </c>
      <c r="I29" s="37" t="s">
        <v>171</v>
      </c>
      <c r="J29" s="37" t="s">
        <v>358</v>
      </c>
      <c r="K29" s="37" t="s">
        <v>359</v>
      </c>
      <c r="L29" s="37" t="s">
        <v>360</v>
      </c>
      <c r="M29" s="37" t="s">
        <v>48</v>
      </c>
      <c r="N29" s="37" t="s">
        <v>361</v>
      </c>
      <c r="O29" s="37" t="s">
        <v>362</v>
      </c>
      <c r="P29" s="37" t="s">
        <v>148</v>
      </c>
      <c r="Q29" s="37" t="s">
        <v>363</v>
      </c>
      <c r="R29" s="37" t="s">
        <v>364</v>
      </c>
      <c r="S29" s="37" t="s">
        <v>54</v>
      </c>
      <c r="T29" s="37" t="s">
        <v>365</v>
      </c>
      <c r="U29" s="37" t="s">
        <v>56</v>
      </c>
      <c r="V29" s="37" t="s">
        <v>253</v>
      </c>
      <c r="W29" s="37" t="s">
        <v>87</v>
      </c>
      <c r="X29" s="37"/>
      <c r="Y29" s="37" t="s">
        <v>55</v>
      </c>
      <c r="Z29" s="37" t="s">
        <v>107</v>
      </c>
      <c r="AA29" s="37" t="s">
        <v>253</v>
      </c>
      <c r="AB29" s="37" t="n">
        <v>0</v>
      </c>
      <c r="AC29" s="37"/>
      <c r="AD29" s="37" t="s">
        <v>54</v>
      </c>
      <c r="AE29" s="37" t="s">
        <v>61</v>
      </c>
      <c r="AF29" s="37" t="s">
        <v>61</v>
      </c>
      <c r="AG29" s="37" t="s">
        <v>366</v>
      </c>
      <c r="AH29" s="40" t="s">
        <v>367</v>
      </c>
      <c r="AI29" s="40" t="s">
        <v>273</v>
      </c>
      <c r="AJ29" s="37" t="s">
        <v>269</v>
      </c>
      <c r="AK29" s="37" t="s">
        <v>61</v>
      </c>
      <c r="AL29" s="37" t="s">
        <v>54</v>
      </c>
      <c r="AM29" s="37" t="s">
        <v>67</v>
      </c>
      <c r="AN29" s="37" t="s">
        <v>68</v>
      </c>
      <c r="AO29" s="37" t="s">
        <v>368</v>
      </c>
      <c r="AP29" s="37" t="s">
        <v>274</v>
      </c>
      <c r="AQ29" s="37"/>
      <c r="AR29" s="41" t="s">
        <v>70</v>
      </c>
      <c r="AS29" s="42" t="s">
        <v>344</v>
      </c>
      <c r="AT29" s="42" t="s">
        <v>275</v>
      </c>
      <c r="AU29" s="37"/>
      <c r="AV29" s="41" t="s">
        <v>369</v>
      </c>
      <c r="AW29" s="43" t="s">
        <v>87</v>
      </c>
      <c r="AX29" s="37"/>
    </row>
    <row r="31" customFormat="false" ht="15" hidden="false" customHeight="true" outlineLevel="0" collapsed="false">
      <c r="L31" s="49"/>
      <c r="M31" s="49"/>
      <c r="N31" s="49"/>
      <c r="O31" s="49"/>
      <c r="P31" s="49"/>
      <c r="Q31" s="49"/>
      <c r="R31" s="49"/>
      <c r="S31" s="49"/>
      <c r="T31" s="49"/>
      <c r="U31" s="49"/>
      <c r="V31" s="49"/>
      <c r="W31" s="49"/>
      <c r="X31" s="49"/>
      <c r="Y31" s="49"/>
      <c r="Z31" s="49"/>
      <c r="AA31" s="49"/>
      <c r="AB31" s="49"/>
      <c r="AC31" s="49"/>
      <c r="AD31" s="49"/>
      <c r="AE31" s="49"/>
      <c r="AF31" s="49"/>
      <c r="AG31" s="49"/>
      <c r="AH31" s="49"/>
      <c r="AI31" s="50" t="s">
        <v>370</v>
      </c>
      <c r="AJ31" s="49"/>
      <c r="AK31" s="49"/>
      <c r="AL31" s="49"/>
      <c r="AM31" s="49"/>
      <c r="AN31" s="49"/>
      <c r="AO31" s="49"/>
      <c r="AP31" s="49"/>
      <c r="AQ31" s="49"/>
      <c r="AR31" s="49"/>
      <c r="AS31" s="49"/>
      <c r="AT31" s="49"/>
      <c r="AU31" s="49"/>
      <c r="AV31" s="51" t="s">
        <v>370</v>
      </c>
      <c r="AW31" s="49"/>
      <c r="AX31" s="49"/>
    </row>
    <row r="32" customFormat="false" ht="15" hidden="false" customHeight="true" outlineLevel="0" collapsed="false">
      <c r="L32" s="52"/>
      <c r="M32" s="52"/>
      <c r="N32" s="52"/>
      <c r="O32" s="52"/>
      <c r="P32" s="52"/>
      <c r="Q32" s="52"/>
      <c r="R32" s="52"/>
      <c r="S32" s="52"/>
      <c r="T32" s="52"/>
      <c r="U32" s="52"/>
      <c r="V32" s="52"/>
      <c r="W32" s="52"/>
      <c r="X32" s="52"/>
      <c r="Y32" s="52"/>
      <c r="Z32" s="52"/>
      <c r="AA32" s="52"/>
      <c r="AB32" s="52"/>
      <c r="AC32" s="52"/>
      <c r="AD32" s="52"/>
      <c r="AE32" s="52"/>
      <c r="AF32" s="52"/>
      <c r="AG32" s="52"/>
      <c r="AH32" s="52"/>
      <c r="AI32" s="53" t="s">
        <v>371</v>
      </c>
      <c r="AJ32" s="52"/>
      <c r="AK32" s="52"/>
      <c r="AL32" s="52"/>
      <c r="AM32" s="52"/>
      <c r="AN32" s="52"/>
      <c r="AO32" s="52"/>
      <c r="AP32" s="52"/>
      <c r="AQ32" s="52"/>
      <c r="AR32" s="52"/>
      <c r="AS32" s="52"/>
      <c r="AT32" s="52"/>
      <c r="AU32" s="52"/>
      <c r="AV32" s="54" t="s">
        <v>371</v>
      </c>
      <c r="AW32" s="52"/>
      <c r="AX32" s="52"/>
    </row>
    <row r="33" customFormat="false" ht="15" hidden="false" customHeight="true" outlineLevel="0" collapsed="false">
      <c r="L33" s="52"/>
      <c r="M33" s="52"/>
      <c r="N33" s="52"/>
      <c r="O33" s="52"/>
      <c r="P33" s="52"/>
      <c r="Q33" s="52"/>
      <c r="R33" s="52"/>
      <c r="S33" s="52"/>
      <c r="T33" s="52"/>
      <c r="U33" s="52"/>
      <c r="V33" s="52"/>
      <c r="W33" s="52"/>
      <c r="X33" s="52"/>
      <c r="Y33" s="52"/>
      <c r="Z33" s="52"/>
      <c r="AA33" s="52"/>
      <c r="AB33" s="52"/>
      <c r="AC33" s="52"/>
      <c r="AD33" s="52"/>
      <c r="AE33" s="52"/>
      <c r="AF33" s="52"/>
      <c r="AG33" s="52"/>
      <c r="AH33" s="52"/>
      <c r="AI33" s="55" t="s">
        <v>372</v>
      </c>
      <c r="AJ33" s="52"/>
      <c r="AK33" s="52"/>
      <c r="AL33" s="52"/>
      <c r="AM33" s="52"/>
      <c r="AN33" s="52"/>
      <c r="AO33" s="52"/>
      <c r="AP33" s="52"/>
      <c r="AQ33" s="52"/>
      <c r="AR33" s="52"/>
      <c r="AS33" s="52"/>
      <c r="AT33" s="52"/>
      <c r="AU33" s="52"/>
      <c r="AV33" s="56" t="s">
        <v>372</v>
      </c>
      <c r="AW33" s="52"/>
      <c r="AX33" s="52"/>
    </row>
    <row r="34" customFormat="false" ht="15" hidden="false" customHeight="true" outlineLevel="0" collapsed="false">
      <c r="L34" s="57"/>
      <c r="M34" s="58"/>
      <c r="N34" s="58"/>
      <c r="O34" s="58"/>
      <c r="P34" s="58"/>
      <c r="Q34" s="59"/>
      <c r="R34" s="58"/>
      <c r="S34" s="60"/>
      <c r="T34" s="58"/>
      <c r="U34" s="58"/>
      <c r="V34" s="52"/>
      <c r="W34" s="61"/>
      <c r="X34" s="62"/>
      <c r="Y34" s="63"/>
      <c r="Z34" s="63"/>
      <c r="AA34" s="63"/>
      <c r="AB34" s="63"/>
      <c r="AC34" s="52"/>
      <c r="AD34" s="52"/>
      <c r="AE34" s="52"/>
      <c r="AF34" s="52"/>
      <c r="AG34" s="52"/>
      <c r="AI34" s="53"/>
      <c r="AJ34" s="52"/>
      <c r="AK34" s="52"/>
      <c r="AL34" s="52"/>
      <c r="AM34" s="52"/>
      <c r="AN34" s="52"/>
      <c r="AO34" s="52"/>
      <c r="AP34" s="52"/>
      <c r="AQ34" s="52"/>
      <c r="AV34" s="54"/>
    </row>
    <row r="35" customFormat="false" ht="15" hidden="false" customHeight="true" outlineLevel="0" collapsed="false">
      <c r="L35" s="57"/>
      <c r="M35" s="58"/>
      <c r="N35" s="58"/>
      <c r="O35" s="58"/>
      <c r="P35" s="58"/>
      <c r="Q35" s="59"/>
      <c r="R35" s="58"/>
      <c r="S35" s="60"/>
      <c r="T35" s="58"/>
      <c r="U35" s="58"/>
      <c r="V35" s="52"/>
      <c r="W35" s="61"/>
      <c r="X35" s="62"/>
      <c r="Y35" s="63"/>
      <c r="Z35" s="63"/>
      <c r="AA35" s="63"/>
      <c r="AB35" s="63"/>
      <c r="AC35" s="52"/>
      <c r="AD35" s="52"/>
      <c r="AE35" s="52"/>
      <c r="AF35" s="52"/>
      <c r="AG35" s="52"/>
      <c r="AI35" s="53"/>
      <c r="AJ35" s="52"/>
      <c r="AK35" s="52"/>
      <c r="AL35" s="52"/>
      <c r="AM35" s="52"/>
      <c r="AN35" s="52"/>
      <c r="AO35" s="52"/>
      <c r="AP35" s="52"/>
      <c r="AQ35" s="52"/>
      <c r="AV35" s="54"/>
    </row>
    <row r="36" customFormat="false" ht="15" hidden="false" customHeight="true" outlineLevel="0" collapsed="false">
      <c r="L36" s="57"/>
      <c r="M36" s="58"/>
      <c r="N36" s="58"/>
      <c r="O36" s="58"/>
      <c r="P36" s="58"/>
      <c r="Q36" s="59"/>
      <c r="R36" s="58"/>
      <c r="S36" s="60"/>
      <c r="T36" s="58"/>
      <c r="U36" s="58"/>
      <c r="V36" s="52"/>
      <c r="W36" s="61"/>
      <c r="X36" s="62"/>
      <c r="Y36" s="63"/>
      <c r="Z36" s="63"/>
      <c r="AA36" s="63"/>
      <c r="AB36" s="63"/>
      <c r="AC36" s="52"/>
      <c r="AD36" s="52"/>
      <c r="AE36" s="52"/>
      <c r="AF36" s="52"/>
      <c r="AG36" s="52"/>
      <c r="AI36" s="53"/>
      <c r="AJ36" s="52"/>
      <c r="AK36" s="52"/>
      <c r="AL36" s="52"/>
      <c r="AM36" s="52"/>
      <c r="AN36" s="52"/>
      <c r="AO36" s="52"/>
      <c r="AP36" s="52"/>
      <c r="AQ36" s="52"/>
      <c r="AV36" s="54"/>
    </row>
    <row r="37" customFormat="false" ht="15" hidden="false" customHeight="true" outlineLevel="0" collapsed="false">
      <c r="L37" s="57"/>
      <c r="M37" s="58"/>
      <c r="N37" s="58"/>
      <c r="O37" s="58"/>
      <c r="P37" s="58"/>
      <c r="Q37" s="59"/>
      <c r="R37" s="58"/>
      <c r="S37" s="60"/>
      <c r="T37" s="58"/>
      <c r="U37" s="58"/>
      <c r="V37" s="52"/>
      <c r="W37" s="61"/>
      <c r="X37" s="62"/>
      <c r="Y37" s="63"/>
      <c r="Z37" s="63"/>
      <c r="AA37" s="63"/>
      <c r="AB37" s="63"/>
      <c r="AC37" s="52"/>
      <c r="AD37" s="52"/>
      <c r="AE37" s="52"/>
      <c r="AF37" s="52"/>
      <c r="AG37" s="52"/>
      <c r="AI37" s="53"/>
      <c r="AJ37" s="52"/>
      <c r="AK37" s="52"/>
      <c r="AL37" s="52"/>
      <c r="AM37" s="52"/>
      <c r="AN37" s="52"/>
      <c r="AO37" s="52"/>
      <c r="AP37" s="52"/>
      <c r="AQ37" s="52"/>
      <c r="AV37" s="54"/>
    </row>
    <row r="38" customFormat="false" ht="15" hidden="false" customHeight="true" outlineLevel="0" collapsed="false">
      <c r="L38" s="64"/>
      <c r="M38" s="64"/>
      <c r="N38" s="64"/>
      <c r="O38" s="64"/>
      <c r="P38" s="64"/>
      <c r="Q38" s="64"/>
      <c r="R38" s="64"/>
      <c r="S38" s="64"/>
      <c r="T38" s="64"/>
      <c r="U38" s="64"/>
      <c r="V38" s="64"/>
      <c r="W38" s="64"/>
      <c r="X38" s="64"/>
      <c r="Y38" s="64"/>
      <c r="Z38" s="64"/>
      <c r="AA38" s="64"/>
      <c r="AB38" s="64"/>
      <c r="AC38" s="64"/>
      <c r="AD38" s="64"/>
      <c r="AE38" s="64"/>
      <c r="AF38" s="64"/>
      <c r="AG38" s="64"/>
      <c r="AH38" s="64"/>
      <c r="AI38" s="65" t="s">
        <v>373</v>
      </c>
      <c r="AJ38" s="64"/>
      <c r="AK38" s="64"/>
      <c r="AL38" s="64"/>
      <c r="AM38" s="64"/>
      <c r="AN38" s="64"/>
      <c r="AO38" s="64"/>
      <c r="AP38" s="64"/>
      <c r="AQ38" s="64"/>
      <c r="AR38" s="64"/>
      <c r="AS38" s="64"/>
      <c r="AT38" s="64"/>
      <c r="AU38" s="64"/>
      <c r="AV38" s="56" t="s">
        <v>374</v>
      </c>
      <c r="AW38" s="64"/>
      <c r="AX38" s="64"/>
    </row>
    <row r="39" customFormat="false" ht="15" hidden="false" customHeight="true" outlineLevel="0" collapsed="false">
      <c r="AI39" s="66"/>
      <c r="AV39" s="67"/>
    </row>
  </sheetData>
  <mergeCells count="31">
    <mergeCell ref="B1:J1"/>
    <mergeCell ref="K1:AX1"/>
    <mergeCell ref="B2:J2"/>
    <mergeCell ref="K2:AX2"/>
    <mergeCell ref="B4:AX4"/>
    <mergeCell ref="B5:AX5"/>
    <mergeCell ref="B7:B8"/>
    <mergeCell ref="C7:C8"/>
    <mergeCell ref="D7:D8"/>
    <mergeCell ref="E7:E8"/>
    <mergeCell ref="F7:F8"/>
    <mergeCell ref="G7:G8"/>
    <mergeCell ref="H7:H8"/>
    <mergeCell ref="I7:I8"/>
    <mergeCell ref="J7:J8"/>
    <mergeCell ref="K7:K8"/>
    <mergeCell ref="O7:O8"/>
    <mergeCell ref="P7:P8"/>
    <mergeCell ref="T7:W7"/>
    <mergeCell ref="Y7:AB7"/>
    <mergeCell ref="AE7:AE8"/>
    <mergeCell ref="AF7:AF8"/>
    <mergeCell ref="AG7:AG8"/>
    <mergeCell ref="AH7:AH8"/>
    <mergeCell ref="AI7:AI8"/>
    <mergeCell ref="AJ7:AJ8"/>
    <mergeCell ref="AO7:AO8"/>
    <mergeCell ref="AR7:AT7"/>
    <mergeCell ref="AU7:AU8"/>
    <mergeCell ref="AV7:AW7"/>
    <mergeCell ref="AX7:AX8"/>
  </mergeCells>
  <printOptions headings="false" gridLines="false" gridLinesSet="true" horizontalCentered="true" verticalCentered="false"/>
  <pageMargins left="0.25" right="0.2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7T01:41:07Z</dcterms:created>
  <dc:creator>Administrator</dc:creator>
  <dc:description/>
  <dc:language>en-US</dc:language>
  <cp:lastModifiedBy>andongnhi</cp:lastModifiedBy>
  <cp:lastPrinted>2015-10-22T06:59:08Z</cp:lastPrinted>
  <dcterms:modified xsi:type="dcterms:W3CDTF">2015-12-24T01:33:56Z</dcterms:modified>
  <cp:revision>0</cp:revision>
  <dc:subject/>
  <dc:title/>
</cp:coreProperties>
</file>